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ИТОГОВЫЕ  РЕЗУЛЬТАТЫ ПО ДАТАМ</t>
  </si>
  <si>
    <t xml:space="preserve">дата</t>
  </si>
  <si>
    <t xml:space="preserve">План</t>
  </si>
  <si>
    <r>
      <rPr>
        <sz val="10"/>
        <rFont val="Arial"/>
        <family val="2"/>
        <charset val="204"/>
      </rPr>
      <t xml:space="preserve">Зачислен на постоянное место </t>
    </r>
    <r>
      <rPr>
        <i val="true"/>
        <sz val="10"/>
        <rFont val="Arial"/>
        <family val="2"/>
        <charset val="204"/>
      </rPr>
      <t xml:space="preserve">(издан приказ о зачислении в МБОУ)</t>
    </r>
  </si>
  <si>
    <r>
      <rPr>
        <sz val="10"/>
        <rFont val="Arial"/>
        <family val="2"/>
        <charset val="204"/>
      </rPr>
      <t xml:space="preserve">Кол-во мест, доступных для зачисления </t>
    </r>
    <r>
      <rPr>
        <i val="true"/>
        <sz val="10"/>
        <rFont val="Arial"/>
        <family val="2"/>
        <charset val="204"/>
      </rPr>
      <t xml:space="preserve">("план" минус "зачисленные")</t>
    </r>
  </si>
  <si>
    <r>
      <rPr>
        <sz val="10"/>
        <rFont val="Arial"/>
        <family val="2"/>
        <charset val="204"/>
      </rPr>
      <t xml:space="preserve">Заморожен до повторного обращения </t>
    </r>
    <r>
      <rPr>
        <i val="true"/>
        <sz val="10"/>
        <rFont val="Arial"/>
        <family val="2"/>
        <charset val="204"/>
      </rPr>
      <t xml:space="preserve">(причина: отсутствие свободных мест для зачисления)</t>
    </r>
  </si>
  <si>
    <r>
      <rPr>
        <sz val="10"/>
        <rFont val="Arial"/>
        <family val="2"/>
        <charset val="204"/>
      </rPr>
      <t xml:space="preserve">Новое </t>
    </r>
    <r>
      <rPr>
        <i val="true"/>
        <sz val="10"/>
        <rFont val="Arial"/>
        <family val="2"/>
        <charset val="204"/>
      </rPr>
      <t xml:space="preserve">(подано через Интернет, но не подтверждено документами)</t>
    </r>
  </si>
  <si>
    <r>
      <rPr>
        <sz val="10"/>
        <rFont val="Arial"/>
        <family val="2"/>
        <charset val="204"/>
      </rPr>
      <t xml:space="preserve">Ожидает подписи</t>
    </r>
    <r>
      <rPr>
        <i val="true"/>
        <sz val="10"/>
        <rFont val="Arial"/>
        <family val="2"/>
        <charset val="204"/>
      </rPr>
      <t xml:space="preserve"> (подано в школе, но не обработано)</t>
    </r>
  </si>
  <si>
    <r>
      <rPr>
        <sz val="10"/>
        <rFont val="Arial"/>
        <family val="2"/>
        <charset val="204"/>
      </rPr>
      <t xml:space="preserve">Очередник </t>
    </r>
    <r>
      <rPr>
        <i val="true"/>
        <sz val="10"/>
        <rFont val="Arial"/>
        <family val="2"/>
        <charset val="204"/>
      </rPr>
      <t xml:space="preserve">(проверены документы; ожидает оформления приказа (при наличии мест))</t>
    </r>
  </si>
  <si>
    <r>
      <rPr>
        <sz val="10"/>
        <rFont val="Arial"/>
        <family val="2"/>
        <charset val="204"/>
      </rPr>
      <t xml:space="preserve">Всего зарегистрировано заявлений</t>
    </r>
    <r>
      <rPr>
        <i val="true"/>
        <sz val="10"/>
        <rFont val="Arial"/>
        <family val="2"/>
        <charset val="204"/>
      </rPr>
      <t xml:space="preserve"> (зачислен+ заморожено+ новое+ ожидает подписи + очередник+ отказ)</t>
    </r>
  </si>
  <si>
    <r>
      <rPr>
        <b val="true"/>
        <sz val="10"/>
        <rFont val="Arial"/>
        <family val="2"/>
        <charset val="204"/>
      </rPr>
      <t xml:space="preserve">Кол-во мест, свободных для регистрации заявлений </t>
    </r>
    <r>
      <rPr>
        <b val="true"/>
        <i val="true"/>
        <sz val="10"/>
        <rFont val="Arial"/>
        <family val="2"/>
        <charset val="204"/>
      </rPr>
      <t xml:space="preserve">(план- зачисленные- новое- ожидает подписи- очередник)</t>
    </r>
  </si>
  <si>
    <r>
      <rPr>
        <sz val="10"/>
        <rFont val="Arial"/>
        <family val="2"/>
        <charset val="204"/>
      </rPr>
      <t xml:space="preserve">Отказ </t>
    </r>
    <r>
      <rPr>
        <i val="true"/>
        <sz val="10"/>
        <rFont val="Arial"/>
        <family val="2"/>
        <charset val="204"/>
      </rPr>
      <t xml:space="preserve">(заявитель не относится к закрепленной территории)</t>
    </r>
  </si>
  <si>
    <t xml:space="preserve">Кол-во заявлений сверх плана</t>
  </si>
  <si>
    <t xml:space="preserve">Всего зарегистрировано заявлений (% от плана)</t>
  </si>
  <si>
    <t xml:space="preserve">Зачислен на постоянное место (% от плана)</t>
  </si>
  <si>
    <t xml:space="preserve">после формирования отчета удалены "новые" от 04.03.2013</t>
  </si>
  <si>
    <t xml:space="preserve">после формирования отчета удалены "новые" от 07.03.2013</t>
  </si>
  <si>
    <t xml:space="preserve">после формирования отчета удалены "новые" от 06.03.2013</t>
  </si>
  <si>
    <t xml:space="preserve">после формирования отчета удалены "новые" от 11.03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3.85"/>
    <col collapsed="false" customWidth="true" hidden="false" outlineLevel="0" max="9" min="9" style="0" width="14.28"/>
    <col collapsed="false" customWidth="true" hidden="false" outlineLevel="0" max="12" min="10" style="0" width="13.85"/>
    <col collapsed="false" customWidth="true" hidden="false" outlineLevel="0" max="13" min="13" style="0" width="10.13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0" t="s">
        <v>0</v>
      </c>
    </row>
    <row r="2" customFormat="false" ht="140.25" hidden="false" customHeight="false" outlineLevel="0" collapsed="false">
      <c r="A2" s="1" t="s">
        <v>1</v>
      </c>
      <c r="B2" s="2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2" t="s">
        <v>10</v>
      </c>
      <c r="K2" s="1" t="s">
        <v>11</v>
      </c>
      <c r="L2" s="2" t="s">
        <v>12</v>
      </c>
      <c r="M2" s="1" t="s">
        <v>13</v>
      </c>
      <c r="N2" s="1" t="s">
        <v>14</v>
      </c>
    </row>
    <row r="3" customFormat="false" ht="15" hidden="false" customHeight="false" outlineLevel="0" collapsed="false">
      <c r="A3" s="3" t="n">
        <v>41338</v>
      </c>
      <c r="B3" s="4" t="n">
        <v>6760</v>
      </c>
      <c r="C3" s="4" t="n">
        <v>655</v>
      </c>
      <c r="D3" s="4" t="n">
        <v>6105</v>
      </c>
      <c r="E3" s="4" t="n">
        <v>69</v>
      </c>
      <c r="F3" s="4" t="n">
        <v>1604</v>
      </c>
      <c r="G3" s="4" t="n">
        <v>34</v>
      </c>
      <c r="H3" s="4" t="n">
        <v>1318</v>
      </c>
      <c r="I3" s="4" t="n">
        <v>3707</v>
      </c>
      <c r="J3" s="4" t="n">
        <v>3421</v>
      </c>
      <c r="K3" s="4" t="n">
        <v>27</v>
      </c>
      <c r="L3" s="4" t="n">
        <v>340</v>
      </c>
      <c r="M3" s="5" t="n">
        <f aca="false">I3/B3</f>
        <v>0.548372781065089</v>
      </c>
      <c r="N3" s="5" t="n">
        <f aca="false">C3/B3</f>
        <v>0.0968934911242604</v>
      </c>
    </row>
    <row r="4" customFormat="false" ht="15" hidden="false" customHeight="false" outlineLevel="0" collapsed="false">
      <c r="A4" s="3" t="n">
        <v>41339</v>
      </c>
      <c r="B4" s="6" t="n">
        <v>6760</v>
      </c>
      <c r="C4" s="6" t="n">
        <v>1398</v>
      </c>
      <c r="D4" s="6" t="n">
        <v>5362</v>
      </c>
      <c r="E4" s="6" t="n">
        <v>116</v>
      </c>
      <c r="F4" s="6" t="n">
        <v>967</v>
      </c>
      <c r="G4" s="6" t="n">
        <v>18</v>
      </c>
      <c r="H4" s="6" t="n">
        <v>1551</v>
      </c>
      <c r="I4" s="6" t="n">
        <v>4114</v>
      </c>
      <c r="J4" s="6" t="n">
        <v>3069</v>
      </c>
      <c r="K4" s="6" t="n">
        <v>64</v>
      </c>
      <c r="L4" s="6" t="n">
        <v>373</v>
      </c>
      <c r="M4" s="5" t="n">
        <f aca="false">I4/B4</f>
        <v>0.608579881656805</v>
      </c>
      <c r="N4" s="5" t="n">
        <f aca="false">C4/B4</f>
        <v>0.206804733727811</v>
      </c>
    </row>
    <row r="5" customFormat="false" ht="15" hidden="false" customHeight="false" outlineLevel="0" collapsed="false">
      <c r="A5" s="3" t="n">
        <v>41340</v>
      </c>
      <c r="B5" s="6" t="n">
        <v>6760</v>
      </c>
      <c r="C5" s="6" t="n">
        <v>1915</v>
      </c>
      <c r="D5" s="6" t="n">
        <v>4845</v>
      </c>
      <c r="E5" s="6" t="n">
        <v>124</v>
      </c>
      <c r="F5" s="6" t="n">
        <v>518</v>
      </c>
      <c r="G5" s="6" t="n">
        <v>18</v>
      </c>
      <c r="H5" s="6" t="n">
        <v>1677</v>
      </c>
      <c r="I5" s="6" t="n">
        <v>4348</v>
      </c>
      <c r="J5" s="6" t="n">
        <v>2863</v>
      </c>
      <c r="K5" s="6" t="n">
        <v>96</v>
      </c>
      <c r="L5" s="6" t="n">
        <v>391</v>
      </c>
      <c r="M5" s="5" t="n">
        <f aca="false">I5/B5</f>
        <v>0.643195266272189</v>
      </c>
      <c r="N5" s="5" t="n">
        <f aca="false">C5/B5</f>
        <v>0.283284023668639</v>
      </c>
    </row>
    <row r="6" customFormat="false" ht="15" hidden="false" customHeight="false" outlineLevel="0" collapsed="false">
      <c r="A6" s="3" t="n">
        <v>41344</v>
      </c>
      <c r="B6" s="6" t="n">
        <v>6760</v>
      </c>
      <c r="C6" s="6" t="n">
        <v>2538</v>
      </c>
      <c r="D6" s="6" t="n">
        <v>4222</v>
      </c>
      <c r="E6" s="6" t="n">
        <v>160</v>
      </c>
      <c r="F6" s="6" t="n">
        <v>403</v>
      </c>
      <c r="G6" s="6" t="n">
        <v>9</v>
      </c>
      <c r="H6" s="6" t="n">
        <v>1212</v>
      </c>
      <c r="I6" s="6" t="n">
        <v>4430</v>
      </c>
      <c r="J6" s="6" t="n">
        <v>2796</v>
      </c>
      <c r="K6" s="6" t="n">
        <v>108</v>
      </c>
      <c r="L6" s="6" t="n">
        <v>396</v>
      </c>
      <c r="M6" s="5" t="n">
        <f aca="false">I6/B6</f>
        <v>0.655325443786982</v>
      </c>
      <c r="N6" s="5" t="n">
        <f aca="false">C6/B6</f>
        <v>0.375443786982249</v>
      </c>
      <c r="O6" s="0" t="s">
        <v>15</v>
      </c>
    </row>
    <row r="7" customFormat="false" ht="15" hidden="false" customHeight="false" outlineLevel="0" collapsed="false">
      <c r="A7" s="3" t="n">
        <v>41345</v>
      </c>
      <c r="B7" s="6" t="n">
        <v>6760</v>
      </c>
      <c r="C7" s="6" t="n">
        <v>3082</v>
      </c>
      <c r="D7" s="6" t="n">
        <v>3678</v>
      </c>
      <c r="E7" s="6" t="n">
        <v>205</v>
      </c>
      <c r="F7" s="6" t="n">
        <v>182</v>
      </c>
      <c r="G7" s="6" t="n">
        <v>2</v>
      </c>
      <c r="H7" s="6" t="n">
        <v>817</v>
      </c>
      <c r="I7" s="6" t="n">
        <v>4406</v>
      </c>
      <c r="J7" s="6" t="n">
        <v>2780</v>
      </c>
      <c r="K7" s="6" t="n">
        <v>118</v>
      </c>
      <c r="L7" s="6" t="n">
        <v>342</v>
      </c>
      <c r="M7" s="5" t="n">
        <f aca="false">I7/B7</f>
        <v>0.651775147928994</v>
      </c>
      <c r="N7" s="5" t="n">
        <f aca="false">C7/B7</f>
        <v>0.455917159763314</v>
      </c>
      <c r="O7" s="0" t="s">
        <v>16</v>
      </c>
    </row>
    <row r="8" customFormat="false" ht="15" hidden="false" customHeight="false" outlineLevel="0" collapsed="false">
      <c r="A8" s="3" t="n">
        <v>41346</v>
      </c>
      <c r="B8" s="6" t="n">
        <v>6760</v>
      </c>
      <c r="C8" s="6" t="n">
        <v>3423</v>
      </c>
      <c r="D8" s="6" t="n">
        <v>3337</v>
      </c>
      <c r="E8" s="6" t="n">
        <v>224</v>
      </c>
      <c r="F8" s="6" t="n">
        <v>151</v>
      </c>
      <c r="G8" s="6" t="n">
        <v>4</v>
      </c>
      <c r="H8" s="6" t="n">
        <v>579</v>
      </c>
      <c r="I8" s="6" t="n">
        <v>4515</v>
      </c>
      <c r="J8" s="6" t="n">
        <v>2690</v>
      </c>
      <c r="K8" s="6" t="n">
        <v>134</v>
      </c>
      <c r="L8" s="6" t="n">
        <v>355</v>
      </c>
      <c r="M8" s="5" t="n">
        <f aca="false">I8/B8</f>
        <v>0.667899408284024</v>
      </c>
      <c r="N8" s="5" t="n">
        <f aca="false">C8/B8</f>
        <v>0.506360946745562</v>
      </c>
      <c r="O8" s="0" t="s">
        <v>17</v>
      </c>
    </row>
    <row r="9" customFormat="false" ht="15" hidden="false" customHeight="false" outlineLevel="0" collapsed="false">
      <c r="A9" s="3" t="n">
        <v>41347</v>
      </c>
      <c r="B9" s="6" t="n">
        <v>6760</v>
      </c>
      <c r="C9" s="6" t="n">
        <v>3642</v>
      </c>
      <c r="D9" s="6" t="n">
        <v>3118</v>
      </c>
      <c r="E9" s="6" t="n">
        <v>254</v>
      </c>
      <c r="F9" s="6" t="n">
        <v>109</v>
      </c>
      <c r="G9" s="6" t="n">
        <v>6</v>
      </c>
      <c r="H9" s="6" t="n">
        <v>466</v>
      </c>
      <c r="I9" s="6" t="n">
        <v>4620</v>
      </c>
      <c r="J9" s="6" t="n">
        <v>2604</v>
      </c>
      <c r="K9" s="6" t="n">
        <v>143</v>
      </c>
      <c r="L9" s="6" t="n">
        <v>371</v>
      </c>
      <c r="M9" s="5" t="n">
        <v>0.683431952662722</v>
      </c>
      <c r="N9" s="5" t="n">
        <v>0.538757396449704</v>
      </c>
      <c r="O9" s="0" t="s">
        <v>16</v>
      </c>
    </row>
    <row r="10" customFormat="false" ht="15" hidden="false" customHeight="false" outlineLevel="0" collapsed="false">
      <c r="A10" s="3" t="n">
        <v>41348</v>
      </c>
      <c r="B10" s="6" t="n">
        <v>6760</v>
      </c>
      <c r="C10" s="6" t="n">
        <v>3858</v>
      </c>
      <c r="D10" s="6" t="n">
        <v>2902</v>
      </c>
      <c r="E10" s="6" t="n">
        <v>270</v>
      </c>
      <c r="F10" s="6" t="n">
        <v>112</v>
      </c>
      <c r="G10" s="6" t="n">
        <v>6</v>
      </c>
      <c r="H10" s="6" t="n">
        <v>339</v>
      </c>
      <c r="I10" s="6" t="n">
        <v>4734</v>
      </c>
      <c r="J10" s="6" t="n">
        <v>2499</v>
      </c>
      <c r="K10" s="6" t="n">
        <v>149</v>
      </c>
      <c r="L10" s="6" t="n">
        <v>378</v>
      </c>
      <c r="M10" s="5" t="n">
        <v>0.700295857988166</v>
      </c>
      <c r="N10" s="5" t="n">
        <v>0.570710059171598</v>
      </c>
      <c r="O10" s="0" t="s">
        <v>18</v>
      </c>
    </row>
  </sheetData>
  <printOptions headings="false" gridLines="false" gridLinesSet="true" horizontalCentered="false" verticalCentered="false"/>
  <pageMargins left="0.4" right="0.309722222222222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53:32Z</dcterms:created>
  <dc:creator>aev</dc:creator>
  <dc:description/>
  <dc:language>en-US</dc:language>
  <cp:lastModifiedBy>Admin</cp:lastModifiedBy>
  <cp:lastPrinted>2013-03-13T04:09:31Z</cp:lastPrinted>
  <dcterms:modified xsi:type="dcterms:W3CDTF">2013-03-15T04:34:52Z</dcterms:modified>
  <cp:revision>0</cp:revision>
  <dc:subject/>
  <dc:title/>
</cp:coreProperties>
</file>