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марта" sheetId="1" state="visible" r:id="rId2"/>
  </sheets>
  <definedNames>
    <definedName function="false" hidden="false" localSheetId="0" name="_xlnm.Print_Titles" vbProcedure="false">'15 марта'!$3:$3</definedName>
    <definedName function="false" hidden="true" localSheetId="0" name="_xlnm._FilterDatabase" vbProcedure="false">'15 марта'!$A$3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9">
  <si>
    <t xml:space="preserve">Итоги приема заявлений в 1 класс МБОУ</t>
  </si>
  <si>
    <t xml:space="preserve">Дата и время отчета</t>
  </si>
  <si>
    <t xml:space="preserve">15.03.2013 8:01:58</t>
  </si>
  <si>
    <t xml:space="preserve">Район</t>
  </si>
  <si>
    <t xml:space="preserve">Квартал</t>
  </si>
  <si>
    <t xml:space="preserve">ОУ</t>
  </si>
  <si>
    <t xml:space="preserve">План</t>
  </si>
  <si>
    <t xml:space="preserve">Школа</t>
  </si>
  <si>
    <r>
      <rPr>
        <sz val="10"/>
        <rFont val="Arial"/>
        <family val="2"/>
        <charset val="204"/>
      </rPr>
      <t xml:space="preserve">Зачислен на постоянное место </t>
    </r>
    <r>
      <rPr>
        <i val="true"/>
        <sz val="10"/>
        <rFont val="Arial"/>
        <family val="2"/>
        <charset val="204"/>
      </rPr>
      <t xml:space="preserve">(издан приказ о зачислении в МБОУ)</t>
    </r>
  </si>
  <si>
    <r>
      <rPr>
        <sz val="10"/>
        <rFont val="Arial"/>
        <family val="2"/>
        <charset val="204"/>
      </rPr>
      <t xml:space="preserve">Кол-во мест, доступных для зачисления </t>
    </r>
    <r>
      <rPr>
        <i val="true"/>
        <sz val="10"/>
        <rFont val="Arial"/>
        <family val="2"/>
        <charset val="204"/>
      </rPr>
      <t xml:space="preserve">("план" минус "зачисленные")</t>
    </r>
  </si>
  <si>
    <r>
      <rPr>
        <sz val="10"/>
        <rFont val="Arial"/>
        <family val="2"/>
        <charset val="204"/>
      </rPr>
      <t xml:space="preserve">Заморожен до повторного обращения </t>
    </r>
    <r>
      <rPr>
        <i val="true"/>
        <sz val="10"/>
        <rFont val="Arial"/>
        <family val="2"/>
        <charset val="204"/>
      </rPr>
      <t xml:space="preserve">(причина: отсутствие свободных мест для зачисления)</t>
    </r>
  </si>
  <si>
    <r>
      <rPr>
        <sz val="10"/>
        <rFont val="Arial"/>
        <family val="2"/>
        <charset val="204"/>
      </rPr>
      <t xml:space="preserve">Новое </t>
    </r>
    <r>
      <rPr>
        <i val="true"/>
        <sz val="10"/>
        <rFont val="Arial"/>
        <family val="2"/>
        <charset val="204"/>
      </rPr>
      <t xml:space="preserve">(подано через Интернет, но не подтверждено документами)</t>
    </r>
  </si>
  <si>
    <r>
      <rPr>
        <sz val="10"/>
        <rFont val="Arial"/>
        <family val="2"/>
        <charset val="204"/>
      </rPr>
      <t xml:space="preserve">Ожидает подписи</t>
    </r>
    <r>
      <rPr>
        <i val="true"/>
        <sz val="10"/>
        <rFont val="Arial"/>
        <family val="2"/>
        <charset val="204"/>
      </rPr>
      <t xml:space="preserve"> (подано в школе, но не обработано)</t>
    </r>
  </si>
  <si>
    <r>
      <rPr>
        <sz val="10"/>
        <rFont val="Arial"/>
        <family val="2"/>
        <charset val="204"/>
      </rPr>
      <t xml:space="preserve">Очередник </t>
    </r>
    <r>
      <rPr>
        <i val="true"/>
        <sz val="10"/>
        <rFont val="Arial"/>
        <family val="2"/>
        <charset val="204"/>
      </rPr>
      <t xml:space="preserve">(проверены документы; ожидает оформления приказа (при наличии мест))</t>
    </r>
  </si>
  <si>
    <r>
      <rPr>
        <sz val="10"/>
        <rFont val="Arial"/>
        <family val="2"/>
        <charset val="204"/>
      </rPr>
      <t xml:space="preserve">Всего зарегистрировано заявлений</t>
    </r>
    <r>
      <rPr>
        <i val="true"/>
        <sz val="10"/>
        <rFont val="Arial"/>
        <family val="2"/>
        <charset val="204"/>
      </rPr>
      <t xml:space="preserve"> (зачислен+ заморожено+новое+ ожидает подписи +очередник+отказ)</t>
    </r>
  </si>
  <si>
    <r>
      <rPr>
        <b val="true"/>
        <sz val="10"/>
        <rFont val="Arial"/>
        <family val="2"/>
        <charset val="204"/>
      </rPr>
      <t xml:space="preserve">Кол-во мест, свободных для регистрации заявлений </t>
    </r>
    <r>
      <rPr>
        <b val="true"/>
        <i val="true"/>
        <sz val="10"/>
        <rFont val="Arial"/>
        <family val="2"/>
        <charset val="204"/>
      </rPr>
      <t xml:space="preserve">(план- зачисленные- новое- ожидает подписи- очередник)</t>
    </r>
  </si>
  <si>
    <r>
      <rPr>
        <sz val="10"/>
        <rFont val="Arial"/>
        <family val="2"/>
        <charset val="204"/>
      </rPr>
      <t xml:space="preserve">Отказ </t>
    </r>
    <r>
      <rPr>
        <i val="true"/>
        <sz val="10"/>
        <rFont val="Arial"/>
        <family val="2"/>
        <charset val="204"/>
      </rPr>
      <t xml:space="preserve">(заявитель не относится к закрепленной территории)</t>
    </r>
  </si>
  <si>
    <t xml:space="preserve">Кол-во заявлений сверх плана</t>
  </si>
  <si>
    <t xml:space="preserve">Всего зарегистрировано заявлений % от плана</t>
  </si>
  <si>
    <t xml:space="preserve">Зачислен на постоянное место % от плана</t>
  </si>
  <si>
    <t xml:space="preserve">ц</t>
  </si>
  <si>
    <t xml:space="preserve">01 школа (дневная)</t>
  </si>
  <si>
    <t xml:space="preserve">к</t>
  </si>
  <si>
    <t xml:space="preserve">02 школа</t>
  </si>
  <si>
    <t xml:space="preserve">03 школа</t>
  </si>
  <si>
    <t xml:space="preserve">04 школа</t>
  </si>
  <si>
    <t xml:space="preserve">05 школа</t>
  </si>
  <si>
    <t xml:space="preserve">06 лицей</t>
  </si>
  <si>
    <t xml:space="preserve">07 школа</t>
  </si>
  <si>
    <t xml:space="preserve">09 гимназия</t>
  </si>
  <si>
    <t xml:space="preserve">10 школа (у)</t>
  </si>
  <si>
    <t xml:space="preserve">11 школа</t>
  </si>
  <si>
    <t xml:space="preserve">13 школа(у)</t>
  </si>
  <si>
    <t xml:space="preserve">14 школа</t>
  </si>
  <si>
    <t xml:space="preserve">15 школа</t>
  </si>
  <si>
    <t xml:space="preserve">16 школа (у)</t>
  </si>
  <si>
    <t xml:space="preserve">18 школа</t>
  </si>
  <si>
    <t xml:space="preserve">19 лицей</t>
  </si>
  <si>
    <t xml:space="preserve">20 школа</t>
  </si>
  <si>
    <t xml:space="preserve">21 школа (у)</t>
  </si>
  <si>
    <t xml:space="preserve">23 школа</t>
  </si>
  <si>
    <t xml:space="preserve">24 школа</t>
  </si>
  <si>
    <t xml:space="preserve">25 школа</t>
  </si>
  <si>
    <t xml:space="preserve">26 школа</t>
  </si>
  <si>
    <t xml:space="preserve">а</t>
  </si>
  <si>
    <t xml:space="preserve">28 школа</t>
  </si>
  <si>
    <t xml:space="preserve">31 школа (у)</t>
  </si>
  <si>
    <t xml:space="preserve">32 школа</t>
  </si>
  <si>
    <t xml:space="preserve">33 школа</t>
  </si>
  <si>
    <t xml:space="preserve">34 школа</t>
  </si>
  <si>
    <t xml:space="preserve">35 гимназия</t>
  </si>
  <si>
    <t xml:space="preserve">37 лицей</t>
  </si>
  <si>
    <t xml:space="preserve">38  гимназия</t>
  </si>
  <si>
    <t xml:space="preserve">39 гимназия</t>
  </si>
  <si>
    <t xml:space="preserve">40 школа</t>
  </si>
  <si>
    <t xml:space="preserve">41 школа (у)</t>
  </si>
  <si>
    <t xml:space="preserve">43 школа</t>
  </si>
  <si>
    <t xml:space="preserve">44 школа</t>
  </si>
  <si>
    <t xml:space="preserve">45 школа (у)</t>
  </si>
  <si>
    <t xml:space="preserve">46 школа</t>
  </si>
  <si>
    <t xml:space="preserve">47 школа (у)</t>
  </si>
  <si>
    <t xml:space="preserve">48  гимназия</t>
  </si>
  <si>
    <t xml:space="preserve">НШДС № 48</t>
  </si>
  <si>
    <t xml:space="preserve">48 школа - сад</t>
  </si>
  <si>
    <t xml:space="preserve">49 школа</t>
  </si>
  <si>
    <t xml:space="preserve">51 лицей</t>
  </si>
  <si>
    <t xml:space="preserve">НШДС № 51</t>
  </si>
  <si>
    <t xml:space="preserve">51 школа-сад</t>
  </si>
  <si>
    <t xml:space="preserve">53 школа</t>
  </si>
  <si>
    <t xml:space="preserve">55 школа (дневная)</t>
  </si>
  <si>
    <t xml:space="preserve">56 школа (дневная)</t>
  </si>
  <si>
    <t xml:space="preserve">57 лицей</t>
  </si>
  <si>
    <t xml:space="preserve">58 школа (у)</t>
  </si>
  <si>
    <t xml:space="preserve">59 школа</t>
  </si>
  <si>
    <t xml:space="preserve">60 лицей</t>
  </si>
  <si>
    <t xml:space="preserve">61 школа (у)</t>
  </si>
  <si>
    <t xml:space="preserve">62 школа</t>
  </si>
  <si>
    <t xml:space="preserve">63 школа</t>
  </si>
  <si>
    <t xml:space="preserve">64 школа</t>
  </si>
  <si>
    <t xml:space="preserve">66 школа</t>
  </si>
  <si>
    <t xml:space="preserve">67 лицей</t>
  </si>
  <si>
    <t xml:space="preserve">69 школа</t>
  </si>
  <si>
    <t xml:space="preserve">70 школа (у)</t>
  </si>
  <si>
    <t xml:space="preserve">71 школа</t>
  </si>
  <si>
    <t xml:space="preserve">72 школа</t>
  </si>
  <si>
    <t xml:space="preserve">73 школа</t>
  </si>
  <si>
    <t xml:space="preserve">74 школа</t>
  </si>
  <si>
    <t xml:space="preserve">75 школа (у)</t>
  </si>
  <si>
    <t xml:space="preserve">76 лицей</t>
  </si>
  <si>
    <t xml:space="preserve">77  гимназия</t>
  </si>
  <si>
    <t xml:space="preserve">79 школа</t>
  </si>
  <si>
    <t xml:space="preserve">80 школа (у)</t>
  </si>
  <si>
    <t xml:space="preserve">81 школа</t>
  </si>
  <si>
    <t xml:space="preserve">82 школа</t>
  </si>
  <si>
    <t xml:space="preserve">84 школа</t>
  </si>
  <si>
    <t xml:space="preserve">85 школа</t>
  </si>
  <si>
    <t xml:space="preserve">86 школа</t>
  </si>
  <si>
    <t xml:space="preserve">87 школа</t>
  </si>
  <si>
    <t xml:space="preserve">88 школа</t>
  </si>
  <si>
    <t xml:space="preserve">89 школа</t>
  </si>
  <si>
    <t xml:space="preserve">90 школа</t>
  </si>
  <si>
    <t xml:space="preserve">91 школа (у)</t>
  </si>
  <si>
    <t xml:space="preserve">93 школа (у)</t>
  </si>
  <si>
    <t xml:space="preserve">94 школа (у)</t>
  </si>
  <si>
    <t xml:space="preserve">Прогимназия № 162</t>
  </si>
  <si>
    <t xml:space="preserve">Прогимназия 162</t>
  </si>
  <si>
    <t xml:space="preserve">Прогимназия № 208</t>
  </si>
  <si>
    <t xml:space="preserve">Прогимназия 208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85" activeCellId="0" sqref="F85:Q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2" width="13.7"/>
    <col collapsed="false" customWidth="false" hidden="false" outlineLevel="0" max="4" min="4" style="3" width="9.14"/>
    <col collapsed="false" customWidth="true" hidden="true" outlineLevel="0" max="5" min="5" style="2" width="19.14"/>
    <col collapsed="false" customWidth="true" hidden="false" outlineLevel="0" max="6" min="6" style="2" width="14.41"/>
    <col collapsed="false" customWidth="true" hidden="false" outlineLevel="0" max="7" min="7" style="2" width="15.85"/>
    <col collapsed="false" customWidth="true" hidden="false" outlineLevel="0" max="8" min="8" style="2" width="15.99"/>
    <col collapsed="false" customWidth="true" hidden="false" outlineLevel="0" max="9" min="9" style="2" width="16.7"/>
    <col collapsed="false" customWidth="true" hidden="false" outlineLevel="0" max="10" min="10" style="2" width="14.99"/>
    <col collapsed="false" customWidth="true" hidden="false" outlineLevel="0" max="11" min="11" style="2" width="14.56"/>
    <col collapsed="false" customWidth="true" hidden="false" outlineLevel="0" max="12" min="12" style="2" width="20.85"/>
    <col collapsed="false" customWidth="true" hidden="false" outlineLevel="0" max="13" min="13" style="3" width="17.99"/>
    <col collapsed="false" customWidth="true" hidden="false" outlineLevel="0" max="14" min="14" style="2" width="14.85"/>
    <col collapsed="false" customWidth="true" hidden="false" outlineLevel="0" max="15" min="15" style="2" width="13.85"/>
    <col collapsed="false" customWidth="true" hidden="false" outlineLevel="0" max="16" min="16" style="2" width="11.13"/>
    <col collapsed="false" customWidth="true" hidden="false" outlineLevel="0" max="17" min="17" style="2" width="11.99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C2" s="5" t="s">
        <v>1</v>
      </c>
      <c r="D2" s="6"/>
      <c r="E2" s="7"/>
      <c r="F2" s="8" t="s">
        <v>2</v>
      </c>
      <c r="G2" s="5"/>
      <c r="H2" s="9"/>
      <c r="I2" s="9"/>
      <c r="J2" s="9"/>
      <c r="K2" s="9"/>
      <c r="L2" s="9"/>
      <c r="M2" s="10"/>
      <c r="N2" s="9"/>
    </row>
    <row r="3" s="17" customFormat="true" ht="136.5" hidden="false" customHeight="true" outlineLevel="0" collapsed="false">
      <c r="A3" s="11" t="s">
        <v>3</v>
      </c>
      <c r="B3" s="11" t="s">
        <v>4</v>
      </c>
      <c r="C3" s="12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5" t="s">
        <v>15</v>
      </c>
      <c r="N3" s="14" t="s">
        <v>16</v>
      </c>
      <c r="O3" s="15" t="s">
        <v>17</v>
      </c>
      <c r="P3" s="16" t="s">
        <v>18</v>
      </c>
      <c r="Q3" s="16" t="s">
        <v>19</v>
      </c>
    </row>
    <row r="4" customFormat="false" ht="12.75" hidden="false" customHeight="false" outlineLevel="0" collapsed="false">
      <c r="A4" s="18" t="s">
        <v>20</v>
      </c>
      <c r="B4" s="18"/>
      <c r="C4" s="19" t="n">
        <v>1</v>
      </c>
      <c r="D4" s="20" t="n">
        <v>87</v>
      </c>
      <c r="E4" s="21" t="s">
        <v>21</v>
      </c>
      <c r="F4" s="21" t="n">
        <v>36</v>
      </c>
      <c r="G4" s="21" t="n">
        <f aca="false">D4-F4</f>
        <v>51</v>
      </c>
      <c r="H4" s="21"/>
      <c r="I4" s="21" t="n">
        <v>3</v>
      </c>
      <c r="J4" s="21"/>
      <c r="K4" s="21" t="n">
        <v>2</v>
      </c>
      <c r="L4" s="21" t="n">
        <v>45</v>
      </c>
      <c r="M4" s="21" t="n">
        <f aca="false">IF(((D4-F4-I4-J4-K4)&lt;0),0,ABS(D4-F4-I4-J4-K4))</f>
        <v>46</v>
      </c>
      <c r="N4" s="21" t="n">
        <v>4</v>
      </c>
      <c r="O4" s="21" t="n">
        <f aca="false">IF(((D4-L4)&gt;0),0,ABS(D4-L4))</f>
        <v>0</v>
      </c>
      <c r="P4" s="22" t="n">
        <f aca="false">L4/D4</f>
        <v>0.517241379310345</v>
      </c>
      <c r="Q4" s="22" t="n">
        <f aca="false">F4/D4</f>
        <v>0.413793103448276</v>
      </c>
    </row>
    <row r="5" customFormat="false" ht="12.75" hidden="false" customHeight="false" outlineLevel="0" collapsed="false">
      <c r="A5" s="18" t="s">
        <v>22</v>
      </c>
      <c r="B5" s="18"/>
      <c r="C5" s="19" t="n">
        <v>2</v>
      </c>
      <c r="D5" s="23" t="n">
        <v>75</v>
      </c>
      <c r="E5" s="21" t="s">
        <v>23</v>
      </c>
      <c r="F5" s="21" t="n">
        <v>43</v>
      </c>
      <c r="G5" s="21" t="n">
        <f aca="false">D5-F5</f>
        <v>32</v>
      </c>
      <c r="H5" s="21"/>
      <c r="I5" s="21"/>
      <c r="J5" s="21"/>
      <c r="K5" s="21"/>
      <c r="L5" s="21" t="n">
        <v>43</v>
      </c>
      <c r="M5" s="21" t="n">
        <f aca="false">IF(((D5-F5-I5-J5-K5)&lt;0),0,ABS(D5-F5-I5-J5-K5))</f>
        <v>32</v>
      </c>
      <c r="N5" s="21"/>
      <c r="O5" s="21" t="n">
        <f aca="false">IF(((D5-L5)&gt;0),0,ABS(D5-L5))</f>
        <v>0</v>
      </c>
      <c r="P5" s="22" t="n">
        <f aca="false">L5/D5</f>
        <v>0.573333333333333</v>
      </c>
      <c r="Q5" s="22" t="n">
        <f aca="false">F5/D5</f>
        <v>0.573333333333333</v>
      </c>
    </row>
    <row r="6" customFormat="false" ht="12.75" hidden="false" customHeight="false" outlineLevel="0" collapsed="false">
      <c r="A6" s="18" t="s">
        <v>20</v>
      </c>
      <c r="B6" s="18"/>
      <c r="C6" s="19" t="n">
        <v>3</v>
      </c>
      <c r="D6" s="23" t="n">
        <v>75</v>
      </c>
      <c r="E6" s="21" t="s">
        <v>24</v>
      </c>
      <c r="F6" s="21" t="n">
        <v>38</v>
      </c>
      <c r="G6" s="21" t="n">
        <f aca="false">D6-F6</f>
        <v>37</v>
      </c>
      <c r="H6" s="21"/>
      <c r="I6" s="21"/>
      <c r="J6" s="21"/>
      <c r="K6" s="21"/>
      <c r="L6" s="21" t="n">
        <v>38</v>
      </c>
      <c r="M6" s="21" t="n">
        <f aca="false">IF(((D6-F6-I6-J6-K6)&lt;0),0,ABS(D6-F6-I6-J6-K6))</f>
        <v>37</v>
      </c>
      <c r="N6" s="21"/>
      <c r="O6" s="21" t="n">
        <f aca="false">IF(((D6-L6)&gt;0),0,ABS(D6-L6))</f>
        <v>0</v>
      </c>
      <c r="P6" s="22" t="n">
        <f aca="false">L6/D6</f>
        <v>0.506666666666667</v>
      </c>
      <c r="Q6" s="22" t="n">
        <f aca="false">F6/D6</f>
        <v>0.506666666666667</v>
      </c>
    </row>
    <row r="7" customFormat="false" ht="12.75" hidden="false" customHeight="false" outlineLevel="0" collapsed="false">
      <c r="A7" s="18" t="s">
        <v>20</v>
      </c>
      <c r="B7" s="18"/>
      <c r="C7" s="19" t="n">
        <v>4</v>
      </c>
      <c r="D7" s="23" t="n">
        <v>50</v>
      </c>
      <c r="E7" s="21" t="s">
        <v>25</v>
      </c>
      <c r="F7" s="21" t="n">
        <v>26</v>
      </c>
      <c r="G7" s="21" t="n">
        <f aca="false">D7-F7</f>
        <v>24</v>
      </c>
      <c r="H7" s="21"/>
      <c r="I7" s="21" t="n">
        <v>1</v>
      </c>
      <c r="J7" s="21"/>
      <c r="K7" s="21" t="n">
        <v>4</v>
      </c>
      <c r="L7" s="21" t="n">
        <v>32</v>
      </c>
      <c r="M7" s="21" t="n">
        <f aca="false">IF(((D7-F7-I7-J7-K7)&lt;0),0,ABS(D7-F7-I7-J7-K7))</f>
        <v>19</v>
      </c>
      <c r="N7" s="21" t="n">
        <v>1</v>
      </c>
      <c r="O7" s="21" t="n">
        <f aca="false">IF(((D7-L7)&gt;0),0,ABS(D7-L7))</f>
        <v>0</v>
      </c>
      <c r="P7" s="22" t="n">
        <f aca="false">L7/D7</f>
        <v>0.64</v>
      </c>
      <c r="Q7" s="22" t="n">
        <f aca="false">F7/D7</f>
        <v>0.52</v>
      </c>
    </row>
    <row r="8" customFormat="false" ht="12.75" hidden="false" customHeight="false" outlineLevel="0" collapsed="false">
      <c r="A8" s="18" t="s">
        <v>20</v>
      </c>
      <c r="B8" s="18"/>
      <c r="C8" s="19" t="n">
        <v>5</v>
      </c>
      <c r="D8" s="23" t="n">
        <v>75</v>
      </c>
      <c r="E8" s="21" t="s">
        <v>26</v>
      </c>
      <c r="F8" s="21" t="n">
        <v>34</v>
      </c>
      <c r="G8" s="21" t="n">
        <f aca="false">D8-F8</f>
        <v>41</v>
      </c>
      <c r="H8" s="21"/>
      <c r="I8" s="21" t="n">
        <v>1</v>
      </c>
      <c r="J8" s="21"/>
      <c r="K8" s="21"/>
      <c r="L8" s="21" t="n">
        <v>36</v>
      </c>
      <c r="M8" s="21" t="n">
        <f aca="false">IF(((D8-F8-I8-J8-K8)&lt;0),0,ABS(D8-F8-I8-J8-K8))</f>
        <v>40</v>
      </c>
      <c r="N8" s="21" t="n">
        <v>1</v>
      </c>
      <c r="O8" s="21" t="n">
        <f aca="false">IF(((D8-L8)&gt;0),0,ABS(D8-L8))</f>
        <v>0</v>
      </c>
      <c r="P8" s="22" t="n">
        <f aca="false">L8/D8</f>
        <v>0.48</v>
      </c>
      <c r="Q8" s="22" t="n">
        <f aca="false">F8/D8</f>
        <v>0.453333333333333</v>
      </c>
    </row>
    <row r="9" customFormat="false" ht="12.75" hidden="false" customHeight="false" outlineLevel="0" collapsed="false">
      <c r="A9" s="24" t="s">
        <v>22</v>
      </c>
      <c r="B9" s="24"/>
      <c r="C9" s="25" t="n">
        <v>6</v>
      </c>
      <c r="D9" s="26" t="n">
        <v>50</v>
      </c>
      <c r="E9" s="21" t="s">
        <v>27</v>
      </c>
      <c r="F9" s="27" t="n">
        <v>50</v>
      </c>
      <c r="G9" s="27" t="n">
        <f aca="false">D9-F9</f>
        <v>0</v>
      </c>
      <c r="H9" s="27" t="n">
        <v>6</v>
      </c>
      <c r="I9" s="27" t="n">
        <v>2</v>
      </c>
      <c r="J9" s="27"/>
      <c r="K9" s="27"/>
      <c r="L9" s="27" t="n">
        <v>65</v>
      </c>
      <c r="M9" s="27" t="n">
        <f aca="false">IF(((D9-F9-I9-J9-K9)&lt;0),0,ABS(D9-F9-I9-J9-K9))</f>
        <v>0</v>
      </c>
      <c r="N9" s="27" t="n">
        <v>7</v>
      </c>
      <c r="O9" s="27" t="n">
        <f aca="false">IF(((D9-L9)&gt;0),0,ABS(D9-L9))</f>
        <v>15</v>
      </c>
      <c r="P9" s="28" t="n">
        <f aca="false">L9/D9</f>
        <v>1.3</v>
      </c>
      <c r="Q9" s="28" t="n">
        <f aca="false">F9/D9</f>
        <v>1</v>
      </c>
    </row>
    <row r="10" customFormat="false" ht="12.75" hidden="false" customHeight="false" outlineLevel="0" collapsed="false">
      <c r="A10" s="18" t="s">
        <v>22</v>
      </c>
      <c r="B10" s="18"/>
      <c r="C10" s="19" t="n">
        <v>7</v>
      </c>
      <c r="D10" s="20" t="n">
        <v>37</v>
      </c>
      <c r="E10" s="21" t="s">
        <v>28</v>
      </c>
      <c r="F10" s="21"/>
      <c r="G10" s="21" t="n">
        <f aca="false">D10-F10</f>
        <v>37</v>
      </c>
      <c r="H10" s="21"/>
      <c r="I10" s="21"/>
      <c r="J10" s="21"/>
      <c r="K10" s="21" t="n">
        <v>4</v>
      </c>
      <c r="L10" s="21" t="n">
        <v>4</v>
      </c>
      <c r="M10" s="21" t="n">
        <f aca="false">IF(((D10-F10-I10-J10-K10)&lt;0),0,ABS(D10-F10-I10-J10-K10))</f>
        <v>33</v>
      </c>
      <c r="N10" s="21"/>
      <c r="O10" s="21" t="n">
        <f aca="false">IF(((D10-L10)&gt;0),0,ABS(D10-L10))</f>
        <v>0</v>
      </c>
      <c r="P10" s="22" t="n">
        <f aca="false">L10/D10</f>
        <v>0.108108108108108</v>
      </c>
      <c r="Q10" s="22" t="n">
        <f aca="false">F10/D10</f>
        <v>0</v>
      </c>
    </row>
    <row r="11" customFormat="false" ht="12.75" hidden="false" customHeight="false" outlineLevel="0" collapsed="false">
      <c r="A11" s="24" t="s">
        <v>20</v>
      </c>
      <c r="B11" s="24"/>
      <c r="C11" s="25" t="n">
        <v>9</v>
      </c>
      <c r="D11" s="26" t="n">
        <v>100</v>
      </c>
      <c r="E11" s="21" t="s">
        <v>29</v>
      </c>
      <c r="F11" s="27" t="n">
        <v>100</v>
      </c>
      <c r="G11" s="27" t="n">
        <f aca="false">D11-F11</f>
        <v>0</v>
      </c>
      <c r="H11" s="27" t="n">
        <v>32</v>
      </c>
      <c r="I11" s="27" t="n">
        <v>1</v>
      </c>
      <c r="J11" s="27"/>
      <c r="K11" s="27"/>
      <c r="L11" s="27" t="n">
        <v>135</v>
      </c>
      <c r="M11" s="27" t="n">
        <f aca="false">IF(((D11-F11-I11-J11-K11)&lt;0),0,ABS(D11-F11-I11-J11-K11))</f>
        <v>0</v>
      </c>
      <c r="N11" s="27" t="n">
        <v>2</v>
      </c>
      <c r="O11" s="27" t="n">
        <f aca="false">IF(((D11-L11)&gt;0),0,ABS(D11-L11))</f>
        <v>35</v>
      </c>
      <c r="P11" s="28" t="n">
        <f aca="false">L11/D11</f>
        <v>1.35</v>
      </c>
      <c r="Q11" s="28" t="n">
        <f aca="false">F11/D11</f>
        <v>1</v>
      </c>
    </row>
    <row r="12" customFormat="false" ht="12.75" hidden="false" customHeight="false" outlineLevel="0" collapsed="false">
      <c r="A12" s="18" t="s">
        <v>20</v>
      </c>
      <c r="B12" s="18"/>
      <c r="C12" s="19" t="n">
        <v>10</v>
      </c>
      <c r="D12" s="23" t="n">
        <v>75</v>
      </c>
      <c r="E12" s="21" t="s">
        <v>30</v>
      </c>
      <c r="F12" s="21" t="n">
        <v>55</v>
      </c>
      <c r="G12" s="21" t="n">
        <f aca="false">D12-F12</f>
        <v>20</v>
      </c>
      <c r="H12" s="21"/>
      <c r="I12" s="21" t="n">
        <v>1</v>
      </c>
      <c r="J12" s="21" t="n">
        <v>1</v>
      </c>
      <c r="K12" s="21" t="n">
        <v>3</v>
      </c>
      <c r="L12" s="21" t="n">
        <v>61</v>
      </c>
      <c r="M12" s="21" t="n">
        <f aca="false">IF(((D12-F12-I12-J12-K12)&lt;0),0,ABS(D12-F12-I12-J12-K12))</f>
        <v>15</v>
      </c>
      <c r="N12" s="21" t="n">
        <v>1</v>
      </c>
      <c r="O12" s="21" t="n">
        <f aca="false">IF(((D12-L12)&gt;0),0,ABS(D12-L12))</f>
        <v>0</v>
      </c>
      <c r="P12" s="22" t="n">
        <f aca="false">L12/D12</f>
        <v>0.813333333333333</v>
      </c>
      <c r="Q12" s="22" t="n">
        <f aca="false">F12/D12</f>
        <v>0.733333333333333</v>
      </c>
    </row>
    <row r="13" customFormat="false" ht="12.75" hidden="false" customHeight="false" outlineLevel="0" collapsed="false">
      <c r="A13" s="18" t="s">
        <v>22</v>
      </c>
      <c r="B13" s="18"/>
      <c r="C13" s="29" t="n">
        <v>11</v>
      </c>
      <c r="D13" s="23" t="n">
        <v>75</v>
      </c>
      <c r="E13" s="21" t="s">
        <v>31</v>
      </c>
      <c r="F13" s="21" t="n">
        <v>9</v>
      </c>
      <c r="G13" s="21" t="n">
        <f aca="false">D13-F13</f>
        <v>66</v>
      </c>
      <c r="H13" s="21"/>
      <c r="I13" s="21" t="n">
        <v>1</v>
      </c>
      <c r="J13" s="21"/>
      <c r="K13" s="21"/>
      <c r="L13" s="21" t="n">
        <v>10</v>
      </c>
      <c r="M13" s="21" t="n">
        <f aca="false">IF(((D13-F13-I13-J13-K13)&lt;0),0,ABS(D13-F13-I13-J13-K13))</f>
        <v>65</v>
      </c>
      <c r="N13" s="21"/>
      <c r="O13" s="21" t="n">
        <f aca="false">IF(((D13-L13)&gt;0),0,ABS(D13-L13))</f>
        <v>0</v>
      </c>
      <c r="P13" s="22" t="n">
        <f aca="false">L13/D13</f>
        <v>0.133333333333333</v>
      </c>
      <c r="Q13" s="22" t="n">
        <f aca="false">F13/D13</f>
        <v>0.12</v>
      </c>
    </row>
    <row r="14" customFormat="false" ht="12.75" hidden="false" customHeight="false" outlineLevel="0" collapsed="false">
      <c r="A14" s="18" t="s">
        <v>20</v>
      </c>
      <c r="B14" s="18"/>
      <c r="C14" s="19" t="n">
        <v>13</v>
      </c>
      <c r="D14" s="23" t="n">
        <v>100</v>
      </c>
      <c r="E14" s="21" t="s">
        <v>32</v>
      </c>
      <c r="F14" s="21" t="n">
        <v>60</v>
      </c>
      <c r="G14" s="21" t="n">
        <f aca="false">D14-F14</f>
        <v>40</v>
      </c>
      <c r="H14" s="21"/>
      <c r="I14" s="21" t="n">
        <v>3</v>
      </c>
      <c r="J14" s="21"/>
      <c r="K14" s="21" t="n">
        <v>6</v>
      </c>
      <c r="L14" s="21" t="n">
        <v>70</v>
      </c>
      <c r="M14" s="21" t="n">
        <f aca="false">IF(((D14-F14-I14-J14-K14)&lt;0),0,ABS(D14-F14-I14-J14-K14))</f>
        <v>31</v>
      </c>
      <c r="N14" s="21" t="n">
        <v>1</v>
      </c>
      <c r="O14" s="21" t="n">
        <f aca="false">IF(((D14-L14)&gt;0),0,ABS(D14-L14))</f>
        <v>0</v>
      </c>
      <c r="P14" s="22" t="n">
        <f aca="false">L14/D14</f>
        <v>0.7</v>
      </c>
      <c r="Q14" s="22" t="n">
        <f aca="false">F14/D14</f>
        <v>0.6</v>
      </c>
    </row>
    <row r="15" customFormat="false" ht="12.75" hidden="false" customHeight="false" outlineLevel="0" collapsed="false">
      <c r="A15" s="18" t="s">
        <v>22</v>
      </c>
      <c r="B15" s="18"/>
      <c r="C15" s="19" t="n">
        <v>14</v>
      </c>
      <c r="D15" s="23" t="n">
        <v>75</v>
      </c>
      <c r="E15" s="21" t="s">
        <v>33</v>
      </c>
      <c r="F15" s="21" t="n">
        <v>10</v>
      </c>
      <c r="G15" s="21" t="n">
        <f aca="false">D15-F15</f>
        <v>65</v>
      </c>
      <c r="H15" s="21"/>
      <c r="I15" s="21" t="n">
        <v>3</v>
      </c>
      <c r="J15" s="21"/>
      <c r="K15" s="21" t="n">
        <v>4</v>
      </c>
      <c r="L15" s="21" t="n">
        <v>17</v>
      </c>
      <c r="M15" s="21" t="n">
        <f aca="false">IF(((D15-F15-I15-J15-K15)&lt;0),0,ABS(D15-F15-I15-J15-K15))</f>
        <v>58</v>
      </c>
      <c r="N15" s="21"/>
      <c r="O15" s="21" t="n">
        <f aca="false">IF(((D15-L15)&gt;0),0,ABS(D15-L15))</f>
        <v>0</v>
      </c>
      <c r="P15" s="22" t="n">
        <f aca="false">L15/D15</f>
        <v>0.226666666666667</v>
      </c>
      <c r="Q15" s="22" t="n">
        <f aca="false">F15/D15</f>
        <v>0.133333333333333</v>
      </c>
    </row>
    <row r="16" customFormat="false" ht="12.75" hidden="false" customHeight="false" outlineLevel="0" collapsed="false">
      <c r="A16" s="18" t="s">
        <v>22</v>
      </c>
      <c r="B16" s="18"/>
      <c r="C16" s="19" t="n">
        <v>15</v>
      </c>
      <c r="D16" s="23" t="n">
        <v>75</v>
      </c>
      <c r="E16" s="21" t="s">
        <v>34</v>
      </c>
      <c r="F16" s="21" t="n">
        <v>30</v>
      </c>
      <c r="G16" s="21" t="n">
        <f aca="false">D16-F16</f>
        <v>45</v>
      </c>
      <c r="H16" s="21"/>
      <c r="I16" s="21"/>
      <c r="J16" s="21"/>
      <c r="K16" s="21" t="n">
        <v>3</v>
      </c>
      <c r="L16" s="21" t="n">
        <v>36</v>
      </c>
      <c r="M16" s="21" t="n">
        <f aca="false">IF(((D16-F16-I16-J16-K16)&lt;0),0,ABS(D16-F16-I16-J16-K16))</f>
        <v>42</v>
      </c>
      <c r="N16" s="21" t="n">
        <v>3</v>
      </c>
      <c r="O16" s="21" t="n">
        <f aca="false">IF(((D16-L16)&gt;0),0,ABS(D16-L16))</f>
        <v>0</v>
      </c>
      <c r="P16" s="22" t="n">
        <f aca="false">L16/D16</f>
        <v>0.48</v>
      </c>
      <c r="Q16" s="22" t="n">
        <f aca="false">F16/D16</f>
        <v>0.4</v>
      </c>
    </row>
    <row r="17" customFormat="false" ht="12.75" hidden="false" customHeight="false" outlineLevel="0" collapsed="false">
      <c r="A17" s="18" t="s">
        <v>20</v>
      </c>
      <c r="B17" s="18"/>
      <c r="C17" s="19" t="n">
        <v>16</v>
      </c>
      <c r="D17" s="23" t="n">
        <v>75</v>
      </c>
      <c r="E17" s="21" t="s">
        <v>35</v>
      </c>
      <c r="F17" s="21" t="n">
        <v>7</v>
      </c>
      <c r="G17" s="21" t="n">
        <f aca="false">D17-F17</f>
        <v>68</v>
      </c>
      <c r="H17" s="21"/>
      <c r="I17" s="21" t="n">
        <v>1</v>
      </c>
      <c r="J17" s="21"/>
      <c r="K17" s="21"/>
      <c r="L17" s="21" t="n">
        <v>8</v>
      </c>
      <c r="M17" s="21" t="n">
        <f aca="false">IF(((D17-F17-I17-J17-K17)&lt;0),0,ABS(D17-F17-I17-J17-K17))</f>
        <v>67</v>
      </c>
      <c r="N17" s="21"/>
      <c r="O17" s="21" t="n">
        <f aca="false">IF(((D17-L17)&gt;0),0,ABS(D17-L17))</f>
        <v>0</v>
      </c>
      <c r="P17" s="22" t="n">
        <f aca="false">L17/D17</f>
        <v>0.106666666666667</v>
      </c>
      <c r="Q17" s="22" t="n">
        <f aca="false">F17/D17</f>
        <v>0.0933333333333333</v>
      </c>
    </row>
    <row r="18" customFormat="false" ht="12.75" hidden="false" customHeight="false" outlineLevel="0" collapsed="false">
      <c r="A18" s="18" t="s">
        <v>22</v>
      </c>
      <c r="B18" s="18"/>
      <c r="C18" s="19" t="n">
        <v>18</v>
      </c>
      <c r="D18" s="23" t="n">
        <v>100</v>
      </c>
      <c r="E18" s="21" t="s">
        <v>36</v>
      </c>
      <c r="F18" s="21" t="n">
        <v>82</v>
      </c>
      <c r="G18" s="21" t="n">
        <f aca="false">D18-F18</f>
        <v>18</v>
      </c>
      <c r="H18" s="21"/>
      <c r="I18" s="21" t="n">
        <v>4</v>
      </c>
      <c r="J18" s="21"/>
      <c r="K18" s="21" t="n">
        <v>10</v>
      </c>
      <c r="L18" s="21" t="n">
        <v>97</v>
      </c>
      <c r="M18" s="21" t="n">
        <f aca="false">IF(((D18-F18-I18-J18-K18)&lt;0),0,ABS(D18-F18-I18-J18-K18))</f>
        <v>4</v>
      </c>
      <c r="N18" s="21" t="n">
        <v>1</v>
      </c>
      <c r="O18" s="21" t="n">
        <f aca="false">IF(((D18-L18)&gt;0),0,ABS(D18-L18))</f>
        <v>0</v>
      </c>
      <c r="P18" s="22" t="n">
        <f aca="false">L18/D18</f>
        <v>0.97</v>
      </c>
      <c r="Q18" s="22" t="n">
        <f aca="false">F18/D18</f>
        <v>0.82</v>
      </c>
    </row>
    <row r="19" customFormat="false" ht="12.75" hidden="false" customHeight="false" outlineLevel="0" collapsed="false">
      <c r="A19" s="18" t="s">
        <v>20</v>
      </c>
      <c r="B19" s="18"/>
      <c r="C19" s="19" t="n">
        <v>19</v>
      </c>
      <c r="D19" s="23" t="n">
        <v>100</v>
      </c>
      <c r="E19" s="21" t="s">
        <v>37</v>
      </c>
      <c r="F19" s="21" t="n">
        <v>77</v>
      </c>
      <c r="G19" s="21" t="n">
        <f aca="false">D19-F19</f>
        <v>23</v>
      </c>
      <c r="H19" s="21"/>
      <c r="I19" s="21" t="n">
        <v>3</v>
      </c>
      <c r="J19" s="21"/>
      <c r="K19" s="21"/>
      <c r="L19" s="21" t="n">
        <v>85</v>
      </c>
      <c r="M19" s="21" t="n">
        <f aca="false">IF(((D19-F19-I19-J19-K19)&lt;0),0,ABS(D19-F19-I19-J19-K19))</f>
        <v>20</v>
      </c>
      <c r="N19" s="21" t="n">
        <v>5</v>
      </c>
      <c r="O19" s="21" t="n">
        <f aca="false">IF(((D19-L19)&gt;0),0,ABS(D19-L19))</f>
        <v>0</v>
      </c>
      <c r="P19" s="22" t="n">
        <f aca="false">L19/D19</f>
        <v>0.85</v>
      </c>
      <c r="Q19" s="22" t="n">
        <f aca="false">F19/D19</f>
        <v>0.77</v>
      </c>
    </row>
    <row r="20" customFormat="false" ht="12.75" hidden="false" customHeight="false" outlineLevel="0" collapsed="false">
      <c r="A20" s="18" t="s">
        <v>20</v>
      </c>
      <c r="B20" s="18"/>
      <c r="C20" s="19" t="n">
        <v>20</v>
      </c>
      <c r="D20" s="23" t="n">
        <v>100</v>
      </c>
      <c r="E20" s="21" t="s">
        <v>38</v>
      </c>
      <c r="F20" s="21" t="n">
        <v>37</v>
      </c>
      <c r="G20" s="21" t="n">
        <f aca="false">D20-F20</f>
        <v>63</v>
      </c>
      <c r="H20" s="21"/>
      <c r="I20" s="21" t="n">
        <v>1</v>
      </c>
      <c r="J20" s="21" t="n">
        <v>2</v>
      </c>
      <c r="K20" s="21" t="n">
        <v>1</v>
      </c>
      <c r="L20" s="21" t="n">
        <v>42</v>
      </c>
      <c r="M20" s="21" t="n">
        <f aca="false">IF(((D20-F20-I20-J20-K20)&lt;0),0,ABS(D20-F20-I20-J20-K20))</f>
        <v>59</v>
      </c>
      <c r="N20" s="21" t="n">
        <v>1</v>
      </c>
      <c r="O20" s="21" t="n">
        <f aca="false">IF(((D20-L20)&gt;0),0,ABS(D20-L20))</f>
        <v>0</v>
      </c>
      <c r="P20" s="22" t="n">
        <f aca="false">L20/D20</f>
        <v>0.42</v>
      </c>
      <c r="Q20" s="22" t="n">
        <f aca="false">F20/D20</f>
        <v>0.37</v>
      </c>
    </row>
    <row r="21" customFormat="false" ht="12.75" hidden="false" customHeight="false" outlineLevel="0" collapsed="false">
      <c r="A21" s="18" t="s">
        <v>20</v>
      </c>
      <c r="B21" s="18"/>
      <c r="C21" s="19" t="n">
        <v>21</v>
      </c>
      <c r="D21" s="23" t="n">
        <v>100</v>
      </c>
      <c r="E21" s="21" t="s">
        <v>39</v>
      </c>
      <c r="F21" s="21" t="n">
        <v>71</v>
      </c>
      <c r="G21" s="21" t="n">
        <f aca="false">D21-F21</f>
        <v>29</v>
      </c>
      <c r="H21" s="21"/>
      <c r="I21" s="21" t="n">
        <v>4</v>
      </c>
      <c r="J21" s="21"/>
      <c r="K21" s="21" t="n">
        <v>8</v>
      </c>
      <c r="L21" s="21" t="n">
        <v>83</v>
      </c>
      <c r="M21" s="21" t="n">
        <f aca="false">IF(((D21-F21-I21-J21-K21)&lt;0),0,ABS(D21-F21-I21-J21-K21))</f>
        <v>17</v>
      </c>
      <c r="N21" s="21"/>
      <c r="O21" s="21" t="n">
        <f aca="false">IF(((D21-L21)&gt;0),0,ABS(D21-L21))</f>
        <v>0</v>
      </c>
      <c r="P21" s="22" t="n">
        <f aca="false">L21/D21</f>
        <v>0.83</v>
      </c>
      <c r="Q21" s="22" t="n">
        <f aca="false">F21/D21</f>
        <v>0.71</v>
      </c>
    </row>
    <row r="22" customFormat="false" ht="12.75" hidden="false" customHeight="false" outlineLevel="0" collapsed="false">
      <c r="A22" s="18" t="s">
        <v>20</v>
      </c>
      <c r="B22" s="18"/>
      <c r="C22" s="19" t="n">
        <v>23</v>
      </c>
      <c r="D22" s="23" t="n">
        <v>75</v>
      </c>
      <c r="E22" s="21" t="s">
        <v>40</v>
      </c>
      <c r="F22" s="21" t="n">
        <v>17</v>
      </c>
      <c r="G22" s="21" t="n">
        <f aca="false">D22-F22</f>
        <v>58</v>
      </c>
      <c r="H22" s="21" t="n">
        <v>1</v>
      </c>
      <c r="I22" s="21"/>
      <c r="J22" s="21" t="n">
        <v>1</v>
      </c>
      <c r="K22" s="21"/>
      <c r="L22" s="21" t="n">
        <v>31</v>
      </c>
      <c r="M22" s="21" t="n">
        <f aca="false">IF(((D22-F22-I22-J22-K22)&lt;0),0,ABS(D22-F22-I22-J22-K22))</f>
        <v>57</v>
      </c>
      <c r="N22" s="21" t="n">
        <v>12</v>
      </c>
      <c r="O22" s="21" t="n">
        <f aca="false">IF(((D22-L22)&gt;0),0,ABS(D22-L22))</f>
        <v>0</v>
      </c>
      <c r="P22" s="22" t="n">
        <f aca="false">L22/D22</f>
        <v>0.413333333333333</v>
      </c>
      <c r="Q22" s="22" t="n">
        <f aca="false">F22/D22</f>
        <v>0.226666666666667</v>
      </c>
    </row>
    <row r="23" customFormat="false" ht="12.75" hidden="false" customHeight="false" outlineLevel="0" collapsed="false">
      <c r="A23" s="18" t="s">
        <v>20</v>
      </c>
      <c r="B23" s="18"/>
      <c r="C23" s="19" t="n">
        <v>24</v>
      </c>
      <c r="D23" s="23" t="n">
        <v>75</v>
      </c>
      <c r="E23" s="21" t="s">
        <v>41</v>
      </c>
      <c r="F23" s="21" t="n">
        <v>7</v>
      </c>
      <c r="G23" s="21" t="n">
        <f aca="false">D23-F23</f>
        <v>68</v>
      </c>
      <c r="H23" s="21"/>
      <c r="I23" s="21"/>
      <c r="J23" s="21"/>
      <c r="K23" s="21"/>
      <c r="L23" s="21" t="n">
        <v>7</v>
      </c>
      <c r="M23" s="21" t="n">
        <f aca="false">IF(((D23-F23-I23-J23-K23)&lt;0),0,ABS(D23-F23-I23-J23-K23))</f>
        <v>68</v>
      </c>
      <c r="N23" s="21"/>
      <c r="O23" s="21" t="n">
        <f aca="false">IF(((D23-L23)&gt;0),0,ABS(D23-L23))</f>
        <v>0</v>
      </c>
      <c r="P23" s="22" t="n">
        <f aca="false">L23/D23</f>
        <v>0.0933333333333333</v>
      </c>
      <c r="Q23" s="22" t="n">
        <f aca="false">F23/D23</f>
        <v>0.0933333333333333</v>
      </c>
    </row>
    <row r="24" customFormat="false" ht="12.75" hidden="false" customHeight="false" outlineLevel="0" collapsed="false">
      <c r="A24" s="18" t="s">
        <v>22</v>
      </c>
      <c r="B24" s="18"/>
      <c r="C24" s="29" t="n">
        <v>25</v>
      </c>
      <c r="D24" s="23" t="n">
        <v>100</v>
      </c>
      <c r="E24" s="21" t="s">
        <v>42</v>
      </c>
      <c r="F24" s="21"/>
      <c r="G24" s="21" t="n">
        <f aca="false">D24-F24</f>
        <v>100</v>
      </c>
      <c r="H24" s="21"/>
      <c r="I24" s="21" t="n">
        <v>1</v>
      </c>
      <c r="J24" s="21"/>
      <c r="K24" s="21" t="n">
        <v>2</v>
      </c>
      <c r="L24" s="21" t="n">
        <v>3</v>
      </c>
      <c r="M24" s="21" t="n">
        <f aca="false">IF(((D24-F24-I24-J24-K24)&lt;0),0,ABS(D24-F24-I24-J24-K24))</f>
        <v>97</v>
      </c>
      <c r="N24" s="21"/>
      <c r="O24" s="21" t="n">
        <f aca="false">IF(((D24-L24)&gt;0),0,ABS(D24-L24))</f>
        <v>0</v>
      </c>
      <c r="P24" s="22" t="n">
        <f aca="false">L24/D24</f>
        <v>0.03</v>
      </c>
      <c r="Q24" s="22" t="n">
        <f aca="false">F24/D24</f>
        <v>0</v>
      </c>
    </row>
    <row r="25" customFormat="false" ht="12.75" hidden="false" customHeight="false" outlineLevel="0" collapsed="false">
      <c r="A25" s="18" t="s">
        <v>20</v>
      </c>
      <c r="B25" s="18"/>
      <c r="C25" s="19" t="n">
        <v>26</v>
      </c>
      <c r="D25" s="23" t="n">
        <v>100</v>
      </c>
      <c r="E25" s="21" t="s">
        <v>43</v>
      </c>
      <c r="F25" s="21" t="n">
        <v>51</v>
      </c>
      <c r="G25" s="21" t="n">
        <f aca="false">D25-F25</f>
        <v>49</v>
      </c>
      <c r="H25" s="21"/>
      <c r="I25" s="21"/>
      <c r="J25" s="21"/>
      <c r="K25" s="21" t="n">
        <v>1</v>
      </c>
      <c r="L25" s="21" t="n">
        <v>52</v>
      </c>
      <c r="M25" s="21" t="n">
        <f aca="false">IF(((D25-F25-I25-J25-K25)&lt;0),0,ABS(D25-F25-I25-J25-K25))</f>
        <v>48</v>
      </c>
      <c r="N25" s="21"/>
      <c r="O25" s="21" t="n">
        <f aca="false">IF(((D25-L25)&gt;0),0,ABS(D25-L25))</f>
        <v>0</v>
      </c>
      <c r="P25" s="22" t="n">
        <f aca="false">L25/D25</f>
        <v>0.52</v>
      </c>
      <c r="Q25" s="22" t="n">
        <f aca="false">F25/D25</f>
        <v>0.51</v>
      </c>
    </row>
    <row r="26" customFormat="false" ht="12.75" hidden="false" customHeight="false" outlineLevel="0" collapsed="false">
      <c r="A26" s="18" t="s">
        <v>44</v>
      </c>
      <c r="B26" s="18" t="n">
        <v>1</v>
      </c>
      <c r="C26" s="19" t="n">
        <v>28</v>
      </c>
      <c r="D26" s="23" t="n">
        <v>75</v>
      </c>
      <c r="E26" s="21" t="s">
        <v>45</v>
      </c>
      <c r="F26" s="21" t="n">
        <v>22</v>
      </c>
      <c r="G26" s="21" t="n">
        <f aca="false">D26-F26</f>
        <v>53</v>
      </c>
      <c r="H26" s="21"/>
      <c r="I26" s="21"/>
      <c r="J26" s="21"/>
      <c r="K26" s="21"/>
      <c r="L26" s="21" t="n">
        <v>26</v>
      </c>
      <c r="M26" s="21" t="n">
        <f aca="false">IF(((D26-F26-I26-J26-K26)&lt;0),0,ABS(D26-F26-I26-J26-K26))</f>
        <v>53</v>
      </c>
      <c r="N26" s="21" t="n">
        <v>4</v>
      </c>
      <c r="O26" s="21" t="n">
        <f aca="false">IF(((D26-L26)&gt;0),0,ABS(D26-L26))</f>
        <v>0</v>
      </c>
      <c r="P26" s="22" t="n">
        <f aca="false">L26/D26</f>
        <v>0.346666666666667</v>
      </c>
      <c r="Q26" s="22" t="n">
        <f aca="false">F26/D26</f>
        <v>0.293333333333333</v>
      </c>
    </row>
    <row r="27" customFormat="false" ht="12.75" hidden="false" customHeight="false" outlineLevel="0" collapsed="false">
      <c r="A27" s="18" t="s">
        <v>44</v>
      </c>
      <c r="B27" s="18" t="n">
        <v>2</v>
      </c>
      <c r="C27" s="19" t="n">
        <v>31</v>
      </c>
      <c r="D27" s="23" t="n">
        <v>75</v>
      </c>
      <c r="E27" s="21" t="s">
        <v>46</v>
      </c>
      <c r="F27" s="21" t="n">
        <v>27</v>
      </c>
      <c r="G27" s="21" t="n">
        <f aca="false">D27-F27</f>
        <v>48</v>
      </c>
      <c r="H27" s="21" t="n">
        <v>2</v>
      </c>
      <c r="I27" s="21"/>
      <c r="J27" s="21"/>
      <c r="K27" s="21"/>
      <c r="L27" s="21" t="n">
        <v>30</v>
      </c>
      <c r="M27" s="21" t="n">
        <f aca="false">IF(((D27-F27-I27-J27-K27)&lt;0),0,ABS(D27-F27-I27-J27-K27))</f>
        <v>48</v>
      </c>
      <c r="N27" s="21" t="n">
        <v>1</v>
      </c>
      <c r="O27" s="21" t="n">
        <f aca="false">IF(((D27-L27)&gt;0),0,ABS(D27-L27))</f>
        <v>0</v>
      </c>
      <c r="P27" s="22" t="n">
        <f aca="false">L27/D27</f>
        <v>0.4</v>
      </c>
      <c r="Q27" s="22" t="n">
        <f aca="false">F27/D27</f>
        <v>0.36</v>
      </c>
    </row>
    <row r="28" customFormat="false" ht="12.75" hidden="false" customHeight="false" outlineLevel="0" collapsed="false">
      <c r="A28" s="18" t="s">
        <v>44</v>
      </c>
      <c r="B28" s="18" t="n">
        <v>7</v>
      </c>
      <c r="C28" s="19" t="n">
        <v>32</v>
      </c>
      <c r="D28" s="23" t="n">
        <v>75</v>
      </c>
      <c r="E28" s="21" t="s">
        <v>47</v>
      </c>
      <c r="F28" s="21" t="n">
        <v>53</v>
      </c>
      <c r="G28" s="21" t="n">
        <f aca="false">D28-F28</f>
        <v>22</v>
      </c>
      <c r="H28" s="21" t="n">
        <v>1</v>
      </c>
      <c r="I28" s="21" t="n">
        <v>4</v>
      </c>
      <c r="J28" s="21"/>
      <c r="K28" s="21" t="n">
        <v>3</v>
      </c>
      <c r="L28" s="21" t="n">
        <v>63</v>
      </c>
      <c r="M28" s="21" t="n">
        <f aca="false">IF(((D28-F28-I28-J28-K28)&lt;0),0,ABS(D28-F28-I28-J28-K28))</f>
        <v>15</v>
      </c>
      <c r="N28" s="21" t="n">
        <v>2</v>
      </c>
      <c r="O28" s="21" t="n">
        <f aca="false">IF(((D28-L28)&gt;0),0,ABS(D28-L28))</f>
        <v>0</v>
      </c>
      <c r="P28" s="22" t="n">
        <f aca="false">L28/D28</f>
        <v>0.84</v>
      </c>
      <c r="Q28" s="22" t="n">
        <f aca="false">F28/D28</f>
        <v>0.706666666666667</v>
      </c>
    </row>
    <row r="29" customFormat="false" ht="12.75" hidden="false" customHeight="false" outlineLevel="0" collapsed="false">
      <c r="A29" s="18" t="s">
        <v>44</v>
      </c>
      <c r="B29" s="18" t="n">
        <v>7</v>
      </c>
      <c r="C29" s="19" t="n">
        <v>33</v>
      </c>
      <c r="D29" s="20" t="n">
        <v>75</v>
      </c>
      <c r="E29" s="21" t="s">
        <v>48</v>
      </c>
      <c r="F29" s="21" t="n">
        <v>17</v>
      </c>
      <c r="G29" s="21" t="n">
        <f aca="false">D29-F29</f>
        <v>58</v>
      </c>
      <c r="H29" s="21"/>
      <c r="I29" s="21" t="n">
        <v>1</v>
      </c>
      <c r="J29" s="21"/>
      <c r="K29" s="21"/>
      <c r="L29" s="21" t="n">
        <v>19</v>
      </c>
      <c r="M29" s="21" t="n">
        <f aca="false">IF(((D29-F29-I29-J29-K29)&lt;0),0,ABS(D29-F29-I29-J29-K29))</f>
        <v>57</v>
      </c>
      <c r="N29" s="21" t="n">
        <v>1</v>
      </c>
      <c r="O29" s="21" t="n">
        <f aca="false">IF(((D29-L29)&gt;0),0,ABS(D29-L29))</f>
        <v>0</v>
      </c>
      <c r="P29" s="22" t="n">
        <f aca="false">L29/D29</f>
        <v>0.253333333333333</v>
      </c>
      <c r="Q29" s="22" t="n">
        <f aca="false">F29/D29</f>
        <v>0.226666666666667</v>
      </c>
    </row>
    <row r="30" customFormat="false" ht="12.75" hidden="false" customHeight="false" outlineLevel="0" collapsed="false">
      <c r="A30" s="18" t="s">
        <v>44</v>
      </c>
      <c r="B30" s="18" t="n">
        <v>6</v>
      </c>
      <c r="C30" s="19" t="n">
        <v>34</v>
      </c>
      <c r="D30" s="23" t="n">
        <v>100</v>
      </c>
      <c r="E30" s="21" t="s">
        <v>49</v>
      </c>
      <c r="F30" s="21" t="n">
        <v>29</v>
      </c>
      <c r="G30" s="21" t="n">
        <f aca="false">D30-F30</f>
        <v>71</v>
      </c>
      <c r="H30" s="21"/>
      <c r="I30" s="21" t="n">
        <v>3</v>
      </c>
      <c r="J30" s="21"/>
      <c r="K30" s="21" t="n">
        <v>3</v>
      </c>
      <c r="L30" s="21" t="n">
        <v>35</v>
      </c>
      <c r="M30" s="21" t="n">
        <f aca="false">IF(((D30-F30-I30-J30-K30)&lt;0),0,ABS(D30-F30-I30-J30-K30))</f>
        <v>65</v>
      </c>
      <c r="N30" s="21"/>
      <c r="O30" s="21" t="n">
        <f aca="false">IF(((D30-L30)&gt;0),0,ABS(D30-L30))</f>
        <v>0</v>
      </c>
      <c r="P30" s="22" t="n">
        <f aca="false">L30/D30</f>
        <v>0.35</v>
      </c>
      <c r="Q30" s="22" t="n">
        <f aca="false">F30/D30</f>
        <v>0.29</v>
      </c>
    </row>
    <row r="31" customFormat="false" ht="12.75" hidden="false" customHeight="false" outlineLevel="0" collapsed="false">
      <c r="A31" s="18" t="s">
        <v>44</v>
      </c>
      <c r="B31" s="18" t="n">
        <v>2</v>
      </c>
      <c r="C31" s="19" t="n">
        <v>35</v>
      </c>
      <c r="D31" s="23" t="n">
        <v>100</v>
      </c>
      <c r="E31" s="21" t="s">
        <v>50</v>
      </c>
      <c r="F31" s="21" t="n">
        <v>28</v>
      </c>
      <c r="G31" s="21" t="n">
        <f aca="false">D31-F31</f>
        <v>72</v>
      </c>
      <c r="H31" s="21"/>
      <c r="I31" s="21"/>
      <c r="J31" s="21"/>
      <c r="K31" s="21" t="n">
        <v>9</v>
      </c>
      <c r="L31" s="21" t="n">
        <v>38</v>
      </c>
      <c r="M31" s="21" t="n">
        <f aca="false">IF(((D31-F31-I31-J31-K31)&lt;0),0,ABS(D31-F31-I31-J31-K31))</f>
        <v>63</v>
      </c>
      <c r="N31" s="21" t="n">
        <v>1</v>
      </c>
      <c r="O31" s="21" t="n">
        <f aca="false">IF(((D31-L31)&gt;0),0,ABS(D31-L31))</f>
        <v>0</v>
      </c>
      <c r="P31" s="22" t="n">
        <f aca="false">L31/D31</f>
        <v>0.38</v>
      </c>
      <c r="Q31" s="22" t="n">
        <f aca="false">F31/D31</f>
        <v>0.28</v>
      </c>
    </row>
    <row r="32" customFormat="false" ht="12.75" hidden="false" customHeight="false" outlineLevel="0" collapsed="false">
      <c r="A32" s="24" t="s">
        <v>44</v>
      </c>
      <c r="B32" s="24" t="n">
        <v>7</v>
      </c>
      <c r="C32" s="25" t="n">
        <v>37</v>
      </c>
      <c r="D32" s="26" t="n">
        <v>50</v>
      </c>
      <c r="E32" s="21" t="s">
        <v>51</v>
      </c>
      <c r="F32" s="27" t="n">
        <v>50</v>
      </c>
      <c r="G32" s="27" t="n">
        <f aca="false">D32-F32</f>
        <v>0</v>
      </c>
      <c r="H32" s="27" t="n">
        <v>13</v>
      </c>
      <c r="I32" s="27" t="n">
        <v>3</v>
      </c>
      <c r="J32" s="27"/>
      <c r="K32" s="27"/>
      <c r="L32" s="27" t="n">
        <v>72</v>
      </c>
      <c r="M32" s="27" t="n">
        <f aca="false">IF(((D32-F32-I32-J32-K32)&lt;0),0,ABS(D32-F32-I32-J32-K32))</f>
        <v>0</v>
      </c>
      <c r="N32" s="27" t="n">
        <v>6</v>
      </c>
      <c r="O32" s="27" t="n">
        <f aca="false">IF(((D32-L32)&gt;0),0,ABS(D32-L32))</f>
        <v>22</v>
      </c>
      <c r="P32" s="28" t="n">
        <f aca="false">L32/D32</f>
        <v>1.44</v>
      </c>
      <c r="Q32" s="28" t="n">
        <f aca="false">F32/D32</f>
        <v>1</v>
      </c>
    </row>
    <row r="33" customFormat="false" ht="12.75" hidden="false" customHeight="false" outlineLevel="0" collapsed="false">
      <c r="A33" s="24" t="s">
        <v>44</v>
      </c>
      <c r="B33" s="24" t="n">
        <v>2</v>
      </c>
      <c r="C33" s="25" t="n">
        <v>38</v>
      </c>
      <c r="D33" s="26" t="n">
        <v>75</v>
      </c>
      <c r="E33" s="21" t="s">
        <v>52</v>
      </c>
      <c r="F33" s="27" t="n">
        <v>75</v>
      </c>
      <c r="G33" s="27" t="n">
        <f aca="false">D33-F33</f>
        <v>0</v>
      </c>
      <c r="H33" s="27" t="n">
        <v>5</v>
      </c>
      <c r="I33" s="27"/>
      <c r="J33" s="27"/>
      <c r="K33" s="27"/>
      <c r="L33" s="27" t="n">
        <v>82</v>
      </c>
      <c r="M33" s="27" t="n">
        <f aca="false">IF(((D33-F33-I33-J33-K33)&lt;0),0,ABS(D33-F33-I33-J33-K33))</f>
        <v>0</v>
      </c>
      <c r="N33" s="27" t="n">
        <v>2</v>
      </c>
      <c r="O33" s="27" t="n">
        <f aca="false">IF(((D33-L33)&gt;0),0,ABS(D33-L33))</f>
        <v>7</v>
      </c>
      <c r="P33" s="28" t="n">
        <f aca="false">L33/D33</f>
        <v>1.09333333333333</v>
      </c>
      <c r="Q33" s="28" t="n">
        <f aca="false">F33/D33</f>
        <v>1</v>
      </c>
    </row>
    <row r="34" customFormat="false" ht="12.75" hidden="false" customHeight="false" outlineLevel="0" collapsed="false">
      <c r="A34" s="18" t="s">
        <v>22</v>
      </c>
      <c r="B34" s="18"/>
      <c r="C34" s="19" t="n">
        <v>39</v>
      </c>
      <c r="D34" s="23" t="n">
        <v>125</v>
      </c>
      <c r="E34" s="21" t="s">
        <v>53</v>
      </c>
      <c r="F34" s="21" t="n">
        <v>80</v>
      </c>
      <c r="G34" s="21" t="n">
        <f aca="false">D34-F34</f>
        <v>45</v>
      </c>
      <c r="H34" s="21"/>
      <c r="I34" s="21" t="n">
        <v>4</v>
      </c>
      <c r="J34" s="21"/>
      <c r="K34" s="21" t="n">
        <v>18</v>
      </c>
      <c r="L34" s="21" t="n">
        <v>102</v>
      </c>
      <c r="M34" s="21" t="n">
        <f aca="false">IF(((D34-F34-I34-J34-K34)&lt;0),0,ABS(D34-F34-I34-J34-K34))</f>
        <v>23</v>
      </c>
      <c r="N34" s="21"/>
      <c r="O34" s="21" t="n">
        <f aca="false">IF(((D34-L34)&gt;0),0,ABS(D34-L34))</f>
        <v>0</v>
      </c>
      <c r="P34" s="22" t="n">
        <f aca="false">L34/D34</f>
        <v>0.816</v>
      </c>
      <c r="Q34" s="22" t="n">
        <f aca="false">F34/D34</f>
        <v>0.64</v>
      </c>
    </row>
    <row r="35" customFormat="false" ht="12.75" hidden="false" customHeight="false" outlineLevel="0" collapsed="false">
      <c r="A35" s="18" t="s">
        <v>44</v>
      </c>
      <c r="B35" s="18" t="n">
        <v>1</v>
      </c>
      <c r="C35" s="29" t="n">
        <v>40</v>
      </c>
      <c r="D35" s="23" t="n">
        <v>75</v>
      </c>
      <c r="E35" s="21" t="s">
        <v>54</v>
      </c>
      <c r="F35" s="21" t="n">
        <v>57</v>
      </c>
      <c r="G35" s="21" t="n">
        <f aca="false">D35-F35</f>
        <v>18</v>
      </c>
      <c r="H35" s="21"/>
      <c r="I35" s="21" t="n">
        <v>1</v>
      </c>
      <c r="J35" s="21"/>
      <c r="K35" s="21"/>
      <c r="L35" s="21" t="n">
        <v>59</v>
      </c>
      <c r="M35" s="21" t="n">
        <f aca="false">IF(((D35-F35-I35-J35-K35)&lt;0),0,ABS(D35-F35-I35-J35-K35))</f>
        <v>17</v>
      </c>
      <c r="N35" s="21" t="n">
        <v>1</v>
      </c>
      <c r="O35" s="21" t="n">
        <f aca="false">IF(((D35-L35)&gt;0),0,ABS(D35-L35))</f>
        <v>0</v>
      </c>
      <c r="P35" s="22" t="n">
        <f aca="false">L35/D35</f>
        <v>0.786666666666667</v>
      </c>
      <c r="Q35" s="22" t="n">
        <f aca="false">F35/D35</f>
        <v>0.76</v>
      </c>
    </row>
    <row r="36" customFormat="false" ht="12.75" hidden="false" customHeight="false" outlineLevel="0" collapsed="false">
      <c r="A36" s="18" t="s">
        <v>44</v>
      </c>
      <c r="B36" s="18" t="n">
        <v>5</v>
      </c>
      <c r="C36" s="19" t="n">
        <v>41</v>
      </c>
      <c r="D36" s="23" t="n">
        <v>75</v>
      </c>
      <c r="E36" s="21" t="s">
        <v>55</v>
      </c>
      <c r="F36" s="21" t="n">
        <v>51</v>
      </c>
      <c r="G36" s="21" t="n">
        <f aca="false">D36-F36</f>
        <v>24</v>
      </c>
      <c r="H36" s="21"/>
      <c r="I36" s="21" t="n">
        <v>7</v>
      </c>
      <c r="J36" s="21"/>
      <c r="K36" s="21"/>
      <c r="L36" s="21" t="n">
        <v>58</v>
      </c>
      <c r="M36" s="21" t="n">
        <f aca="false">IF(((D36-F36-I36-J36-K36)&lt;0),0,ABS(D36-F36-I36-J36-K36))</f>
        <v>17</v>
      </c>
      <c r="N36" s="21"/>
      <c r="O36" s="21" t="n">
        <f aca="false">IF(((D36-L36)&gt;0),0,ABS(D36-L36))</f>
        <v>0</v>
      </c>
      <c r="P36" s="22" t="n">
        <f aca="false">L36/D36</f>
        <v>0.773333333333333</v>
      </c>
      <c r="Q36" s="22" t="n">
        <f aca="false">F36/D36</f>
        <v>0.68</v>
      </c>
    </row>
    <row r="37" customFormat="false" ht="12.75" hidden="false" customHeight="false" outlineLevel="0" collapsed="false">
      <c r="A37" s="18" t="s">
        <v>44</v>
      </c>
      <c r="B37" s="18" t="n">
        <v>4</v>
      </c>
      <c r="C37" s="19" t="n">
        <v>43</v>
      </c>
      <c r="D37" s="23" t="n">
        <v>75</v>
      </c>
      <c r="E37" s="21" t="s">
        <v>56</v>
      </c>
      <c r="F37" s="21" t="n">
        <v>24</v>
      </c>
      <c r="G37" s="21" t="n">
        <f aca="false">D37-F37</f>
        <v>51</v>
      </c>
      <c r="H37" s="21"/>
      <c r="I37" s="21" t="n">
        <v>2</v>
      </c>
      <c r="J37" s="21"/>
      <c r="K37" s="21"/>
      <c r="L37" s="21" t="n">
        <v>26</v>
      </c>
      <c r="M37" s="21" t="n">
        <f aca="false">IF(((D37-F37-I37-J37-K37)&lt;0),0,ABS(D37-F37-I37-J37-K37))</f>
        <v>49</v>
      </c>
      <c r="N37" s="21"/>
      <c r="O37" s="21" t="n">
        <f aca="false">IF(((D37-L37)&gt;0),0,ABS(D37-L37))</f>
        <v>0</v>
      </c>
      <c r="P37" s="22" t="n">
        <f aca="false">L37/D37</f>
        <v>0.346666666666667</v>
      </c>
      <c r="Q37" s="22" t="n">
        <f aca="false">F37/D37</f>
        <v>0.32</v>
      </c>
    </row>
    <row r="38" customFormat="false" ht="12.75" hidden="false" customHeight="false" outlineLevel="0" collapsed="false">
      <c r="A38" s="18" t="s">
        <v>44</v>
      </c>
      <c r="B38" s="18" t="n">
        <v>5</v>
      </c>
      <c r="C38" s="19" t="n">
        <v>44</v>
      </c>
      <c r="D38" s="23" t="n">
        <v>50</v>
      </c>
      <c r="E38" s="21" t="s">
        <v>57</v>
      </c>
      <c r="F38" s="21" t="n">
        <v>17</v>
      </c>
      <c r="G38" s="21" t="n">
        <f aca="false">D38-F38</f>
        <v>33</v>
      </c>
      <c r="H38" s="21"/>
      <c r="I38" s="21" t="n">
        <v>2</v>
      </c>
      <c r="J38" s="21"/>
      <c r="K38" s="21" t="n">
        <v>2</v>
      </c>
      <c r="L38" s="21" t="n">
        <v>21</v>
      </c>
      <c r="M38" s="21" t="n">
        <f aca="false">IF(((D38-F38-I38-J38-K38)&lt;0),0,ABS(D38-F38-I38-J38-K38))</f>
        <v>29</v>
      </c>
      <c r="N38" s="21"/>
      <c r="O38" s="21" t="n">
        <f aca="false">IF(((D38-L38)&gt;0),0,ABS(D38-L38))</f>
        <v>0</v>
      </c>
      <c r="P38" s="22" t="n">
        <f aca="false">L38/D38</f>
        <v>0.42</v>
      </c>
      <c r="Q38" s="22" t="n">
        <f aca="false">F38/D38</f>
        <v>0.34</v>
      </c>
    </row>
    <row r="39" customFormat="false" ht="12.75" hidden="false" customHeight="false" outlineLevel="0" collapsed="false">
      <c r="A39" s="18" t="s">
        <v>44</v>
      </c>
      <c r="B39" s="18" t="n">
        <v>2</v>
      </c>
      <c r="C39" s="19" t="n">
        <v>45</v>
      </c>
      <c r="D39" s="23" t="n">
        <v>75</v>
      </c>
      <c r="E39" s="21" t="s">
        <v>58</v>
      </c>
      <c r="F39" s="21" t="n">
        <v>48</v>
      </c>
      <c r="G39" s="21" t="n">
        <f aca="false">D39-F39</f>
        <v>27</v>
      </c>
      <c r="H39" s="21"/>
      <c r="I39" s="21"/>
      <c r="J39" s="21"/>
      <c r="K39" s="21"/>
      <c r="L39" s="21" t="n">
        <v>49</v>
      </c>
      <c r="M39" s="21" t="n">
        <f aca="false">IF(((D39-F39-I39-J39-K39)&lt;0),0,ABS(D39-F39-I39-J39-K39))</f>
        <v>27</v>
      </c>
      <c r="N39" s="21" t="n">
        <v>1</v>
      </c>
      <c r="O39" s="21" t="n">
        <f aca="false">IF(((D39-L39)&gt;0),0,ABS(D39-L39))</f>
        <v>0</v>
      </c>
      <c r="P39" s="22" t="n">
        <f aca="false">L39/D39</f>
        <v>0.653333333333333</v>
      </c>
      <c r="Q39" s="22" t="n">
        <f aca="false">F39/D39</f>
        <v>0.64</v>
      </c>
    </row>
    <row r="40" customFormat="false" ht="12.75" hidden="false" customHeight="false" outlineLevel="0" collapsed="false">
      <c r="A40" s="18" t="s">
        <v>44</v>
      </c>
      <c r="B40" s="18" t="n">
        <v>4</v>
      </c>
      <c r="C40" s="19" t="n">
        <v>46</v>
      </c>
      <c r="D40" s="23" t="n">
        <v>75</v>
      </c>
      <c r="E40" s="21" t="s">
        <v>59</v>
      </c>
      <c r="F40" s="21" t="n">
        <v>19</v>
      </c>
      <c r="G40" s="21" t="n">
        <f aca="false">D40-F40</f>
        <v>56</v>
      </c>
      <c r="H40" s="21"/>
      <c r="I40" s="21"/>
      <c r="J40" s="21"/>
      <c r="K40" s="21" t="n">
        <v>5</v>
      </c>
      <c r="L40" s="21" t="n">
        <v>24</v>
      </c>
      <c r="M40" s="21" t="n">
        <f aca="false">IF(((D40-F40-I40-J40-K40)&lt;0),0,ABS(D40-F40-I40-J40-K40))</f>
        <v>51</v>
      </c>
      <c r="N40" s="21"/>
      <c r="O40" s="21" t="n">
        <f aca="false">IF(((D40-L40)&gt;0),0,ABS(D40-L40))</f>
        <v>0</v>
      </c>
      <c r="P40" s="22" t="n">
        <f aca="false">L40/D40</f>
        <v>0.32</v>
      </c>
      <c r="Q40" s="22" t="n">
        <f aca="false">F40/D40</f>
        <v>0.253333333333333</v>
      </c>
    </row>
    <row r="41" customFormat="false" ht="12.75" hidden="false" customHeight="false" outlineLevel="0" collapsed="false">
      <c r="A41" s="18" t="s">
        <v>44</v>
      </c>
      <c r="B41" s="18" t="n">
        <v>9</v>
      </c>
      <c r="C41" s="19" t="n">
        <v>47</v>
      </c>
      <c r="D41" s="23" t="n">
        <v>100</v>
      </c>
      <c r="E41" s="21" t="s">
        <v>60</v>
      </c>
      <c r="F41" s="21" t="n">
        <v>90</v>
      </c>
      <c r="G41" s="21" t="n">
        <f aca="false">D41-F41</f>
        <v>10</v>
      </c>
      <c r="H41" s="21"/>
      <c r="I41" s="21"/>
      <c r="J41" s="21"/>
      <c r="K41" s="21" t="n">
        <v>9</v>
      </c>
      <c r="L41" s="21" t="n">
        <v>99</v>
      </c>
      <c r="M41" s="21" t="n">
        <f aca="false">IF(((D41-F41-I41-J41-K41)&lt;0),0,ABS(D41-F41-I41-J41-K41))</f>
        <v>1</v>
      </c>
      <c r="N41" s="21"/>
      <c r="O41" s="21" t="n">
        <f aca="false">IF(((D41-L41)&gt;0),0,ABS(D41-L41))</f>
        <v>0</v>
      </c>
      <c r="P41" s="22" t="n">
        <f aca="false">L41/D41</f>
        <v>0.99</v>
      </c>
      <c r="Q41" s="22" t="n">
        <f aca="false">F41/D41</f>
        <v>0.9</v>
      </c>
    </row>
    <row r="42" customFormat="false" ht="12.75" hidden="false" customHeight="false" outlineLevel="0" collapsed="false">
      <c r="A42" s="18" t="s">
        <v>44</v>
      </c>
      <c r="B42" s="18" t="n">
        <v>4</v>
      </c>
      <c r="C42" s="19" t="n">
        <v>48</v>
      </c>
      <c r="D42" s="23" t="n">
        <v>50</v>
      </c>
      <c r="E42" s="21" t="s">
        <v>61</v>
      </c>
      <c r="F42" s="21" t="n">
        <v>29</v>
      </c>
      <c r="G42" s="21" t="n">
        <f aca="false">D42-F42</f>
        <v>21</v>
      </c>
      <c r="H42" s="21"/>
      <c r="I42" s="21" t="n">
        <v>1</v>
      </c>
      <c r="J42" s="21"/>
      <c r="K42" s="21" t="n">
        <v>8</v>
      </c>
      <c r="L42" s="21" t="n">
        <v>42</v>
      </c>
      <c r="M42" s="21" t="n">
        <f aca="false">IF(((D42-F42-I42-J42-K42)&lt;0),0,ABS(D42-F42-I42-J42-K42))</f>
        <v>12</v>
      </c>
      <c r="N42" s="21" t="n">
        <v>4</v>
      </c>
      <c r="O42" s="21" t="n">
        <f aca="false">IF(((D42-L42)&gt;0),0,ABS(D42-L42))</f>
        <v>0</v>
      </c>
      <c r="P42" s="22" t="n">
        <f aca="false">L42/D42</f>
        <v>0.84</v>
      </c>
      <c r="Q42" s="22" t="n">
        <f aca="false">F42/D42</f>
        <v>0.58</v>
      </c>
    </row>
    <row r="43" customFormat="false" ht="12.75" hidden="false" customHeight="false" outlineLevel="0" collapsed="false">
      <c r="A43" s="24" t="s">
        <v>20</v>
      </c>
      <c r="B43" s="24"/>
      <c r="C43" s="25" t="s">
        <v>62</v>
      </c>
      <c r="D43" s="26" t="n">
        <v>25</v>
      </c>
      <c r="E43" s="21" t="s">
        <v>63</v>
      </c>
      <c r="F43" s="27" t="n">
        <v>20</v>
      </c>
      <c r="G43" s="27" t="n">
        <f aca="false">D43-F43</f>
        <v>5</v>
      </c>
      <c r="H43" s="27"/>
      <c r="I43" s="27" t="n">
        <v>2</v>
      </c>
      <c r="J43" s="27"/>
      <c r="K43" s="27" t="n">
        <v>6</v>
      </c>
      <c r="L43" s="27" t="n">
        <v>28</v>
      </c>
      <c r="M43" s="27" t="n">
        <f aca="false">IF(((D43-F43-I43-J43-K43)&lt;0),0,ABS(D43-F43-I43-J43-K43))</f>
        <v>0</v>
      </c>
      <c r="N43" s="27"/>
      <c r="O43" s="27" t="n">
        <f aca="false">IF(((D43-L43)&gt;0),0,ABS(D43-L43))</f>
        <v>3</v>
      </c>
      <c r="P43" s="28" t="n">
        <f aca="false">L43/D43</f>
        <v>1.12</v>
      </c>
      <c r="Q43" s="28" t="n">
        <f aca="false">F43/D43</f>
        <v>0.8</v>
      </c>
    </row>
    <row r="44" customFormat="false" ht="12.75" hidden="false" customHeight="false" outlineLevel="0" collapsed="false">
      <c r="A44" s="18" t="s">
        <v>44</v>
      </c>
      <c r="B44" s="18" t="n">
        <v>6</v>
      </c>
      <c r="C44" s="19" t="n">
        <v>49</v>
      </c>
      <c r="D44" s="23" t="n">
        <v>100</v>
      </c>
      <c r="E44" s="21" t="s">
        <v>64</v>
      </c>
      <c r="F44" s="21" t="n">
        <v>53</v>
      </c>
      <c r="G44" s="21" t="n">
        <f aca="false">D44-F44</f>
        <v>47</v>
      </c>
      <c r="H44" s="21"/>
      <c r="I44" s="21" t="n">
        <v>1</v>
      </c>
      <c r="J44" s="21"/>
      <c r="K44" s="21"/>
      <c r="L44" s="21" t="n">
        <v>55</v>
      </c>
      <c r="M44" s="21" t="n">
        <f aca="false">IF(((D44-F44-I44-J44-K44)&lt;0),0,ABS(D44-F44-I44-J44-K44))</f>
        <v>46</v>
      </c>
      <c r="N44" s="21" t="n">
        <v>1</v>
      </c>
      <c r="O44" s="21" t="n">
        <f aca="false">IF(((D44-L44)&gt;0),0,ABS(D44-L44))</f>
        <v>0</v>
      </c>
      <c r="P44" s="22" t="n">
        <f aca="false">L44/D44</f>
        <v>0.55</v>
      </c>
      <c r="Q44" s="22" t="n">
        <f aca="false">F44/D44</f>
        <v>0.53</v>
      </c>
    </row>
    <row r="45" customFormat="false" ht="12.75" hidden="false" customHeight="false" outlineLevel="0" collapsed="false">
      <c r="A45" s="24" t="s">
        <v>44</v>
      </c>
      <c r="B45" s="24" t="n">
        <v>3</v>
      </c>
      <c r="C45" s="25" t="n">
        <v>51</v>
      </c>
      <c r="D45" s="26" t="n">
        <v>100</v>
      </c>
      <c r="E45" s="21" t="s">
        <v>65</v>
      </c>
      <c r="F45" s="27" t="n">
        <v>91</v>
      </c>
      <c r="G45" s="27" t="n">
        <f aca="false">D45-F45</f>
        <v>9</v>
      </c>
      <c r="H45" s="27"/>
      <c r="I45" s="27" t="n">
        <v>1</v>
      </c>
      <c r="J45" s="27"/>
      <c r="K45" s="27"/>
      <c r="L45" s="27" t="n">
        <v>101</v>
      </c>
      <c r="M45" s="27" t="n">
        <f aca="false">IF(((D45-F45-I45-J45-K45)&lt;0),0,ABS(D45-F45-I45-J45-K45))</f>
        <v>8</v>
      </c>
      <c r="N45" s="27" t="n">
        <v>9</v>
      </c>
      <c r="O45" s="27" t="n">
        <f aca="false">IF(((D45-L45)&gt;0),0,ABS(D45-L45))</f>
        <v>1</v>
      </c>
      <c r="P45" s="28" t="n">
        <f aca="false">L45/D45</f>
        <v>1.01</v>
      </c>
      <c r="Q45" s="28" t="n">
        <f aca="false">F45/D45</f>
        <v>0.91</v>
      </c>
    </row>
    <row r="46" customFormat="false" ht="12.75" hidden="false" customHeight="false" outlineLevel="0" collapsed="false">
      <c r="A46" s="18" t="s">
        <v>20</v>
      </c>
      <c r="B46" s="18"/>
      <c r="C46" s="19" t="s">
        <v>66</v>
      </c>
      <c r="D46" s="23" t="n">
        <v>25</v>
      </c>
      <c r="E46" s="21" t="s">
        <v>67</v>
      </c>
      <c r="F46" s="21" t="n">
        <v>20</v>
      </c>
      <c r="G46" s="21" t="n">
        <f aca="false">D46-F46</f>
        <v>5</v>
      </c>
      <c r="H46" s="21"/>
      <c r="I46" s="21"/>
      <c r="J46" s="21"/>
      <c r="K46" s="21"/>
      <c r="L46" s="21" t="n">
        <v>25</v>
      </c>
      <c r="M46" s="21" t="n">
        <f aca="false">IF(((D46-F46-I46-J46-K46)&lt;0),0,ABS(D46-F46-I46-J46-K46))</f>
        <v>5</v>
      </c>
      <c r="N46" s="21" t="n">
        <v>5</v>
      </c>
      <c r="O46" s="21" t="n">
        <f aca="false">IF(((D46-L46)&gt;0),0,ABS(D46-L46))</f>
        <v>0</v>
      </c>
      <c r="P46" s="22" t="n">
        <f aca="false">L46/D46</f>
        <v>1</v>
      </c>
      <c r="Q46" s="22" t="n">
        <f aca="false">F46/D46</f>
        <v>0.8</v>
      </c>
    </row>
    <row r="47" customFormat="false" ht="12.75" hidden="false" customHeight="false" outlineLevel="0" collapsed="false">
      <c r="A47" s="18" t="s">
        <v>44</v>
      </c>
      <c r="B47" s="18" t="n">
        <v>3</v>
      </c>
      <c r="C47" s="19" t="n">
        <v>53</v>
      </c>
      <c r="D47" s="23" t="n">
        <v>50</v>
      </c>
      <c r="E47" s="21" t="s">
        <v>68</v>
      </c>
      <c r="F47" s="21" t="n">
        <v>7</v>
      </c>
      <c r="G47" s="21" t="n">
        <f aca="false">D47-F47</f>
        <v>43</v>
      </c>
      <c r="H47" s="21"/>
      <c r="I47" s="21"/>
      <c r="J47" s="21"/>
      <c r="K47" s="21" t="n">
        <v>4</v>
      </c>
      <c r="L47" s="21" t="n">
        <v>11</v>
      </c>
      <c r="M47" s="21" t="n">
        <f aca="false">IF(((D47-F47-I47-J47-K47)&lt;0),0,ABS(D47-F47-I47-J47-K47))</f>
        <v>39</v>
      </c>
      <c r="N47" s="21"/>
      <c r="O47" s="21" t="n">
        <f aca="false">IF(((D47-L47)&gt;0),0,ABS(D47-L47))</f>
        <v>0</v>
      </c>
      <c r="P47" s="22" t="n">
        <f aca="false">L47/D47</f>
        <v>0.22</v>
      </c>
      <c r="Q47" s="22" t="n">
        <f aca="false">F47/D47</f>
        <v>0.14</v>
      </c>
    </row>
    <row r="48" customFormat="false" ht="12.75" hidden="false" customHeight="false" outlineLevel="0" collapsed="false">
      <c r="A48" s="18" t="s">
        <v>22</v>
      </c>
      <c r="B48" s="18"/>
      <c r="C48" s="19" t="n">
        <v>55</v>
      </c>
      <c r="D48" s="23" t="n">
        <v>75</v>
      </c>
      <c r="E48" s="21" t="s">
        <v>69</v>
      </c>
      <c r="F48" s="21" t="n">
        <v>31</v>
      </c>
      <c r="G48" s="21" t="n">
        <f aca="false">D48-F48</f>
        <v>44</v>
      </c>
      <c r="H48" s="21"/>
      <c r="I48" s="21"/>
      <c r="J48" s="21"/>
      <c r="K48" s="21" t="n">
        <v>3</v>
      </c>
      <c r="L48" s="21" t="n">
        <v>35</v>
      </c>
      <c r="M48" s="21" t="n">
        <f aca="false">IF(((D48-F48-I48-J48-K48)&lt;0),0,ABS(D48-F48-I48-J48-K48))</f>
        <v>41</v>
      </c>
      <c r="N48" s="21" t="n">
        <v>1</v>
      </c>
      <c r="O48" s="21" t="n">
        <f aca="false">IF(((D48-L48)&gt;0),0,ABS(D48-L48))</f>
        <v>0</v>
      </c>
      <c r="P48" s="22" t="n">
        <f aca="false">L48/D48</f>
        <v>0.466666666666667</v>
      </c>
      <c r="Q48" s="22" t="n">
        <f aca="false">F48/D48</f>
        <v>0.413333333333333</v>
      </c>
    </row>
    <row r="49" customFormat="false" ht="12.75" hidden="false" customHeight="false" outlineLevel="0" collapsed="false">
      <c r="A49" s="18" t="s">
        <v>44</v>
      </c>
      <c r="B49" s="18" t="n">
        <v>9</v>
      </c>
      <c r="C49" s="19" t="n">
        <v>56</v>
      </c>
      <c r="D49" s="23" t="n">
        <v>50</v>
      </c>
      <c r="E49" s="21" t="s">
        <v>70</v>
      </c>
      <c r="F49" s="21" t="n">
        <v>39</v>
      </c>
      <c r="G49" s="21" t="n">
        <f aca="false">D49-F49</f>
        <v>11</v>
      </c>
      <c r="H49" s="21"/>
      <c r="I49" s="21"/>
      <c r="J49" s="21"/>
      <c r="K49" s="21"/>
      <c r="L49" s="21" t="n">
        <v>40</v>
      </c>
      <c r="M49" s="21" t="n">
        <f aca="false">IF(((D49-F49-I49-J49-K49)&lt;0),0,ABS(D49-F49-I49-J49-K49))</f>
        <v>11</v>
      </c>
      <c r="N49" s="21" t="n">
        <v>1</v>
      </c>
      <c r="O49" s="21" t="n">
        <f aca="false">IF(((D49-L49)&gt;0),0,ABS(D49-L49))</f>
        <v>0</v>
      </c>
      <c r="P49" s="22" t="n">
        <f aca="false">L49/D49</f>
        <v>0.8</v>
      </c>
      <c r="Q49" s="22" t="n">
        <f aca="false">F49/D49</f>
        <v>0.78</v>
      </c>
    </row>
    <row r="50" customFormat="false" ht="12.75" hidden="false" customHeight="false" outlineLevel="0" collapsed="false">
      <c r="A50" s="24" t="s">
        <v>44</v>
      </c>
      <c r="B50" s="24" t="n">
        <v>10</v>
      </c>
      <c r="C50" s="25" t="n">
        <v>57</v>
      </c>
      <c r="D50" s="26" t="n">
        <v>75</v>
      </c>
      <c r="E50" s="21" t="s">
        <v>71</v>
      </c>
      <c r="F50" s="27" t="n">
        <v>75</v>
      </c>
      <c r="G50" s="27" t="n">
        <f aca="false">D50-F50</f>
        <v>0</v>
      </c>
      <c r="H50" s="27" t="n">
        <v>62</v>
      </c>
      <c r="I50" s="27"/>
      <c r="J50" s="27"/>
      <c r="K50" s="27"/>
      <c r="L50" s="27" t="n">
        <v>139</v>
      </c>
      <c r="M50" s="27" t="n">
        <f aca="false">IF(((D50-F50-I50-J50-K50)&lt;0),0,ABS(D50-F50-I50-J50-K50))</f>
        <v>0</v>
      </c>
      <c r="N50" s="27" t="n">
        <v>2</v>
      </c>
      <c r="O50" s="27" t="n">
        <f aca="false">IF(((D50-L50)&gt;0),0,ABS(D50-L50))</f>
        <v>64</v>
      </c>
      <c r="P50" s="28" t="n">
        <f aca="false">L50/D50</f>
        <v>1.85333333333333</v>
      </c>
      <c r="Q50" s="28" t="n">
        <f aca="false">F50/D50</f>
        <v>1</v>
      </c>
    </row>
    <row r="51" customFormat="false" ht="12.75" hidden="false" customHeight="false" outlineLevel="0" collapsed="false">
      <c r="A51" s="24" t="s">
        <v>44</v>
      </c>
      <c r="B51" s="24" t="n">
        <v>3</v>
      </c>
      <c r="C51" s="25" t="n">
        <v>58</v>
      </c>
      <c r="D51" s="26" t="n">
        <v>50</v>
      </c>
      <c r="E51" s="21" t="s">
        <v>72</v>
      </c>
      <c r="F51" s="27" t="n">
        <v>50</v>
      </c>
      <c r="G51" s="27" t="n">
        <f aca="false">D51-F51</f>
        <v>0</v>
      </c>
      <c r="H51" s="27" t="n">
        <v>33</v>
      </c>
      <c r="I51" s="27" t="n">
        <v>2</v>
      </c>
      <c r="J51" s="27"/>
      <c r="K51" s="27"/>
      <c r="L51" s="27" t="n">
        <v>87</v>
      </c>
      <c r="M51" s="27" t="n">
        <f aca="false">IF(((D51-F51-I51-J51-K51)&lt;0),0,ABS(D51-F51-I51-J51-K51))</f>
        <v>0</v>
      </c>
      <c r="N51" s="27" t="n">
        <v>2</v>
      </c>
      <c r="O51" s="27" t="n">
        <f aca="false">IF(((D51-L51)&gt;0),0,ABS(D51-L51))</f>
        <v>37</v>
      </c>
      <c r="P51" s="28" t="n">
        <f aca="false">L51/D51</f>
        <v>1.74</v>
      </c>
      <c r="Q51" s="28" t="n">
        <f aca="false">F51/D51</f>
        <v>1</v>
      </c>
    </row>
    <row r="52" customFormat="false" ht="12.75" hidden="false" customHeight="false" outlineLevel="0" collapsed="false">
      <c r="A52" s="18" t="s">
        <v>44</v>
      </c>
      <c r="B52" s="18" t="n">
        <v>11</v>
      </c>
      <c r="C52" s="19" t="n">
        <v>59</v>
      </c>
      <c r="D52" s="23" t="n">
        <v>75</v>
      </c>
      <c r="E52" s="21" t="s">
        <v>73</v>
      </c>
      <c r="F52" s="21" t="n">
        <v>50</v>
      </c>
      <c r="G52" s="21" t="n">
        <f aca="false">D52-F52</f>
        <v>25</v>
      </c>
      <c r="H52" s="21"/>
      <c r="I52" s="21"/>
      <c r="J52" s="21"/>
      <c r="K52" s="21"/>
      <c r="L52" s="21" t="n">
        <v>51</v>
      </c>
      <c r="M52" s="21" t="n">
        <f aca="false">IF(((D52-F52-I52-J52-K52)&lt;0),0,ABS(D52-F52-I52-J52-K52))</f>
        <v>25</v>
      </c>
      <c r="N52" s="21" t="n">
        <v>1</v>
      </c>
      <c r="O52" s="21" t="n">
        <f aca="false">IF(((D52-L52)&gt;0),0,ABS(D52-L52))</f>
        <v>0</v>
      </c>
      <c r="P52" s="22" t="n">
        <f aca="false">L52/D52</f>
        <v>0.68</v>
      </c>
      <c r="Q52" s="22" t="n">
        <f aca="false">F52/D52</f>
        <v>0.666666666666667</v>
      </c>
    </row>
    <row r="53" customFormat="false" ht="12.75" hidden="false" customHeight="false" outlineLevel="0" collapsed="false">
      <c r="A53" s="24" t="s">
        <v>22</v>
      </c>
      <c r="B53" s="24"/>
      <c r="C53" s="25" t="n">
        <v>60</v>
      </c>
      <c r="D53" s="26" t="n">
        <v>75</v>
      </c>
      <c r="E53" s="21" t="s">
        <v>74</v>
      </c>
      <c r="F53" s="27" t="n">
        <v>75</v>
      </c>
      <c r="G53" s="27" t="n">
        <f aca="false">D53-F53</f>
        <v>0</v>
      </c>
      <c r="H53" s="27" t="n">
        <v>21</v>
      </c>
      <c r="I53" s="27"/>
      <c r="J53" s="27"/>
      <c r="K53" s="27"/>
      <c r="L53" s="27" t="n">
        <v>99</v>
      </c>
      <c r="M53" s="27" t="n">
        <f aca="false">IF(((D53-F53-I53-J53-K53)&lt;0),0,ABS(D53-F53-I53-J53-K53))</f>
        <v>0</v>
      </c>
      <c r="N53" s="27" t="n">
        <v>3</v>
      </c>
      <c r="O53" s="27" t="n">
        <f aca="false">IF(((D53-L53)&gt;0),0,ABS(D53-L53))</f>
        <v>24</v>
      </c>
      <c r="P53" s="28" t="n">
        <f aca="false">L53/D53</f>
        <v>1.32</v>
      </c>
      <c r="Q53" s="28" t="n">
        <f aca="false">F53/D53</f>
        <v>1</v>
      </c>
    </row>
    <row r="54" customFormat="false" ht="12.75" hidden="false" customHeight="false" outlineLevel="0" collapsed="false">
      <c r="A54" s="18" t="s">
        <v>44</v>
      </c>
      <c r="B54" s="18" t="n">
        <v>5</v>
      </c>
      <c r="C54" s="19" t="n">
        <v>61</v>
      </c>
      <c r="D54" s="23" t="n">
        <v>75</v>
      </c>
      <c r="E54" s="21" t="s">
        <v>75</v>
      </c>
      <c r="F54" s="21" t="n">
        <v>63</v>
      </c>
      <c r="G54" s="21" t="n">
        <f aca="false">D54-F54</f>
        <v>12</v>
      </c>
      <c r="H54" s="21"/>
      <c r="I54" s="21"/>
      <c r="J54" s="21"/>
      <c r="K54" s="21" t="n">
        <v>2</v>
      </c>
      <c r="L54" s="21" t="n">
        <v>70</v>
      </c>
      <c r="M54" s="21" t="n">
        <f aca="false">IF(((D54-F54-I54-J54-K54)&lt;0),0,ABS(D54-F54-I54-J54-K54))</f>
        <v>10</v>
      </c>
      <c r="N54" s="21" t="n">
        <v>5</v>
      </c>
      <c r="O54" s="21" t="n">
        <f aca="false">IF(((D54-L54)&gt;0),0,ABS(D54-L54))</f>
        <v>0</v>
      </c>
      <c r="P54" s="22" t="n">
        <f aca="false">L54/D54</f>
        <v>0.933333333333333</v>
      </c>
      <c r="Q54" s="22" t="n">
        <f aca="false">F54/D54</f>
        <v>0.84</v>
      </c>
    </row>
    <row r="55" customFormat="false" ht="12.75" hidden="false" customHeight="false" outlineLevel="0" collapsed="false">
      <c r="A55" s="18" t="s">
        <v>44</v>
      </c>
      <c r="B55" s="18" t="n">
        <v>12</v>
      </c>
      <c r="C55" s="19" t="n">
        <v>62</v>
      </c>
      <c r="D55" s="20" t="n">
        <v>87</v>
      </c>
      <c r="E55" s="21" t="s">
        <v>76</v>
      </c>
      <c r="F55" s="21" t="n">
        <v>27</v>
      </c>
      <c r="G55" s="21" t="n">
        <f aca="false">D55-F55</f>
        <v>60</v>
      </c>
      <c r="H55" s="21"/>
      <c r="I55" s="21"/>
      <c r="J55" s="21"/>
      <c r="K55" s="21"/>
      <c r="L55" s="21" t="n">
        <v>27</v>
      </c>
      <c r="M55" s="21" t="n">
        <f aca="false">IF(((D55-F55-I55-J55-K55)&lt;0),0,ABS(D55-F55-I55-J55-K55))</f>
        <v>60</v>
      </c>
      <c r="N55" s="21"/>
      <c r="O55" s="21" t="n">
        <f aca="false">IF(((D55-L55)&gt;0),0,ABS(D55-L55))</f>
        <v>0</v>
      </c>
      <c r="P55" s="22" t="n">
        <f aca="false">L55/D55</f>
        <v>0.310344827586207</v>
      </c>
      <c r="Q55" s="22" t="n">
        <f aca="false">F55/D55</f>
        <v>0.310344827586207</v>
      </c>
    </row>
    <row r="56" customFormat="false" ht="12.75" hidden="false" customHeight="false" outlineLevel="0" collapsed="false">
      <c r="A56" s="18" t="s">
        <v>20</v>
      </c>
      <c r="B56" s="18"/>
      <c r="C56" s="29" t="n">
        <v>63</v>
      </c>
      <c r="D56" s="23" t="n">
        <v>75</v>
      </c>
      <c r="E56" s="21" t="s">
        <v>77</v>
      </c>
      <c r="F56" s="21" t="n">
        <v>27</v>
      </c>
      <c r="G56" s="21" t="n">
        <f aca="false">D56-F56</f>
        <v>48</v>
      </c>
      <c r="H56" s="21"/>
      <c r="I56" s="21"/>
      <c r="J56" s="21"/>
      <c r="K56" s="21" t="n">
        <v>2</v>
      </c>
      <c r="L56" s="21" t="n">
        <v>30</v>
      </c>
      <c r="M56" s="21" t="n">
        <f aca="false">IF(((D56-F56-I56-J56-K56)&lt;0),0,ABS(D56-F56-I56-J56-K56))</f>
        <v>46</v>
      </c>
      <c r="N56" s="21" t="n">
        <v>1</v>
      </c>
      <c r="O56" s="21" t="n">
        <f aca="false">IF(((D56-L56)&gt;0),0,ABS(D56-L56))</f>
        <v>0</v>
      </c>
      <c r="P56" s="22" t="n">
        <f aca="false">L56/D56</f>
        <v>0.4</v>
      </c>
      <c r="Q56" s="22" t="n">
        <f aca="false">F56/D56</f>
        <v>0.36</v>
      </c>
    </row>
    <row r="57" customFormat="false" ht="12.75" hidden="false" customHeight="false" outlineLevel="0" collapsed="false">
      <c r="A57" s="18" t="s">
        <v>44</v>
      </c>
      <c r="B57" s="18" t="n">
        <v>9</v>
      </c>
      <c r="C57" s="19" t="n">
        <v>64</v>
      </c>
      <c r="D57" s="23" t="n">
        <v>50</v>
      </c>
      <c r="E57" s="21" t="s">
        <v>78</v>
      </c>
      <c r="F57" s="21" t="n">
        <v>6</v>
      </c>
      <c r="G57" s="21" t="n">
        <f aca="false">D57-F57</f>
        <v>44</v>
      </c>
      <c r="H57" s="21"/>
      <c r="I57" s="21" t="n">
        <v>1</v>
      </c>
      <c r="J57" s="21"/>
      <c r="K57" s="21"/>
      <c r="L57" s="21" t="n">
        <v>7</v>
      </c>
      <c r="M57" s="21" t="n">
        <f aca="false">IF(((D57-F57-I57-J57-K57)&lt;0),0,ABS(D57-F57-I57-J57-K57))</f>
        <v>43</v>
      </c>
      <c r="N57" s="21"/>
      <c r="O57" s="21" t="n">
        <f aca="false">IF(((D57-L57)&gt;0),0,ABS(D57-L57))</f>
        <v>0</v>
      </c>
      <c r="P57" s="22" t="n">
        <f aca="false">L57/D57</f>
        <v>0.14</v>
      </c>
      <c r="Q57" s="22" t="n">
        <f aca="false">F57/D57</f>
        <v>0.12</v>
      </c>
    </row>
    <row r="58" customFormat="false" ht="12.75" hidden="false" customHeight="false" outlineLevel="0" collapsed="false">
      <c r="A58" s="18" t="s">
        <v>44</v>
      </c>
      <c r="B58" s="18" t="n">
        <v>12</v>
      </c>
      <c r="C58" s="19" t="n">
        <v>66</v>
      </c>
      <c r="D58" s="23" t="n">
        <v>100</v>
      </c>
      <c r="E58" s="21" t="s">
        <v>79</v>
      </c>
      <c r="F58" s="21" t="n">
        <v>76</v>
      </c>
      <c r="G58" s="21" t="n">
        <f aca="false">D58-F58</f>
        <v>24</v>
      </c>
      <c r="H58" s="21"/>
      <c r="I58" s="21"/>
      <c r="J58" s="21"/>
      <c r="K58" s="21" t="n">
        <v>12</v>
      </c>
      <c r="L58" s="21" t="n">
        <v>88</v>
      </c>
      <c r="M58" s="21" t="n">
        <f aca="false">IF(((D58-F58-I58-J58-K58)&lt;0),0,ABS(D58-F58-I58-J58-K58))</f>
        <v>12</v>
      </c>
      <c r="N58" s="21"/>
      <c r="O58" s="21" t="n">
        <f aca="false">IF(((D58-L58)&gt;0),0,ABS(D58-L58))</f>
        <v>0</v>
      </c>
      <c r="P58" s="22" t="n">
        <f aca="false">L58/D58</f>
        <v>0.88</v>
      </c>
      <c r="Q58" s="22" t="n">
        <f aca="false">F58/D58</f>
        <v>0.76</v>
      </c>
    </row>
    <row r="59" customFormat="false" ht="12.75" hidden="false" customHeight="false" outlineLevel="0" collapsed="false">
      <c r="A59" s="24" t="s">
        <v>44</v>
      </c>
      <c r="B59" s="24" t="n">
        <v>11</v>
      </c>
      <c r="C59" s="25" t="n">
        <v>67</v>
      </c>
      <c r="D59" s="26" t="n">
        <v>100</v>
      </c>
      <c r="E59" s="21" t="s">
        <v>80</v>
      </c>
      <c r="F59" s="27" t="n">
        <v>100</v>
      </c>
      <c r="G59" s="27" t="n">
        <f aca="false">D59-F59</f>
        <v>0</v>
      </c>
      <c r="H59" s="27" t="n">
        <v>15</v>
      </c>
      <c r="I59" s="27"/>
      <c r="J59" s="27"/>
      <c r="K59" s="27"/>
      <c r="L59" s="27" t="n">
        <v>116</v>
      </c>
      <c r="M59" s="27" t="n">
        <f aca="false">IF(((D59-F59-I59-J59-K59)&lt;0),0,ABS(D59-F59-I59-J59-K59))</f>
        <v>0</v>
      </c>
      <c r="N59" s="27" t="n">
        <v>1</v>
      </c>
      <c r="O59" s="27" t="n">
        <f aca="false">IF(((D59-L59)&gt;0),0,ABS(D59-L59))</f>
        <v>16</v>
      </c>
      <c r="P59" s="28" t="n">
        <f aca="false">L59/D59</f>
        <v>1.16</v>
      </c>
      <c r="Q59" s="28" t="n">
        <f aca="false">F59/D59</f>
        <v>1</v>
      </c>
    </row>
    <row r="60" customFormat="false" ht="12.75" hidden="false" customHeight="false" outlineLevel="0" collapsed="false">
      <c r="A60" s="18" t="s">
        <v>44</v>
      </c>
      <c r="B60" s="18" t="n">
        <v>13</v>
      </c>
      <c r="C60" s="19" t="n">
        <v>69</v>
      </c>
      <c r="D60" s="20" t="n">
        <v>62</v>
      </c>
      <c r="E60" s="21" t="s">
        <v>81</v>
      </c>
      <c r="F60" s="21" t="n">
        <v>9</v>
      </c>
      <c r="G60" s="21" t="n">
        <f aca="false">D60-F60</f>
        <v>53</v>
      </c>
      <c r="H60" s="21"/>
      <c r="I60" s="21"/>
      <c r="J60" s="21"/>
      <c r="K60" s="21"/>
      <c r="L60" s="21" t="n">
        <v>10</v>
      </c>
      <c r="M60" s="21" t="n">
        <f aca="false">IF(((D60-F60-I60-J60-K60)&lt;0),0,ABS(D60-F60-I60-J60-K60))</f>
        <v>53</v>
      </c>
      <c r="N60" s="21" t="n">
        <v>1</v>
      </c>
      <c r="O60" s="21" t="n">
        <f aca="false">IF(((D60-L60)&gt;0),0,ABS(D60-L60))</f>
        <v>0</v>
      </c>
      <c r="P60" s="22" t="n">
        <f aca="false">L60/D60</f>
        <v>0.161290322580645</v>
      </c>
      <c r="Q60" s="22" t="n">
        <f aca="false">F60/D60</f>
        <v>0.145161290322581</v>
      </c>
    </row>
    <row r="61" customFormat="false" ht="12.75" hidden="false" customHeight="false" outlineLevel="0" collapsed="false">
      <c r="A61" s="18" t="s">
        <v>44</v>
      </c>
      <c r="B61" s="18" t="n">
        <v>14</v>
      </c>
      <c r="C61" s="19" t="n">
        <v>70</v>
      </c>
      <c r="D61" s="23" t="n">
        <v>150</v>
      </c>
      <c r="E61" s="21" t="s">
        <v>82</v>
      </c>
      <c r="F61" s="21" t="n">
        <v>109</v>
      </c>
      <c r="G61" s="21" t="n">
        <f aca="false">D61-F61</f>
        <v>41</v>
      </c>
      <c r="H61" s="21"/>
      <c r="I61" s="21" t="n">
        <v>4</v>
      </c>
      <c r="J61" s="21" t="n">
        <v>1</v>
      </c>
      <c r="K61" s="21" t="n">
        <v>6</v>
      </c>
      <c r="L61" s="21" t="n">
        <v>122</v>
      </c>
      <c r="M61" s="21" t="n">
        <f aca="false">IF(((D61-F61-I61-J61-K61)&lt;0),0,ABS(D61-F61-I61-J61-K61))</f>
        <v>30</v>
      </c>
      <c r="N61" s="21" t="n">
        <v>2</v>
      </c>
      <c r="O61" s="21" t="n">
        <f aca="false">IF(((D61-L61)&gt;0),0,ABS(D61-L61))</f>
        <v>0</v>
      </c>
      <c r="P61" s="22" t="n">
        <f aca="false">L61/D61</f>
        <v>0.813333333333333</v>
      </c>
      <c r="Q61" s="22" t="n">
        <f aca="false">F61/D61</f>
        <v>0.726666666666667</v>
      </c>
    </row>
    <row r="62" customFormat="false" ht="12.75" hidden="false" customHeight="false" outlineLevel="0" collapsed="false">
      <c r="A62" s="18" t="s">
        <v>44</v>
      </c>
      <c r="B62" s="18" t="n">
        <v>10</v>
      </c>
      <c r="C62" s="19" t="n">
        <v>71</v>
      </c>
      <c r="D62" s="23" t="n">
        <v>100</v>
      </c>
      <c r="E62" s="21" t="s">
        <v>83</v>
      </c>
      <c r="F62" s="21" t="n">
        <v>44</v>
      </c>
      <c r="G62" s="21" t="n">
        <f aca="false">D62-F62</f>
        <v>56</v>
      </c>
      <c r="H62" s="21"/>
      <c r="I62" s="21" t="n">
        <v>1</v>
      </c>
      <c r="J62" s="21"/>
      <c r="K62" s="21" t="n">
        <v>4</v>
      </c>
      <c r="L62" s="21" t="n">
        <v>49</v>
      </c>
      <c r="M62" s="21" t="n">
        <f aca="false">IF(((D62-F62-I62-J62-K62)&lt;0),0,ABS(D62-F62-I62-J62-K62))</f>
        <v>51</v>
      </c>
      <c r="N62" s="21"/>
      <c r="O62" s="21" t="n">
        <f aca="false">IF(((D62-L62)&gt;0),0,ABS(D62-L62))</f>
        <v>0</v>
      </c>
      <c r="P62" s="22" t="n">
        <f aca="false">L62/D62</f>
        <v>0.49</v>
      </c>
      <c r="Q62" s="22" t="n">
        <f aca="false">F62/D62</f>
        <v>0.44</v>
      </c>
    </row>
    <row r="63" customFormat="false" ht="12.75" hidden="false" customHeight="false" outlineLevel="0" collapsed="false">
      <c r="A63" s="18" t="s">
        <v>44</v>
      </c>
      <c r="B63" s="18" t="n">
        <v>12</v>
      </c>
      <c r="C63" s="19" t="n">
        <v>72</v>
      </c>
      <c r="D63" s="23" t="n">
        <v>75</v>
      </c>
      <c r="E63" s="21" t="s">
        <v>84</v>
      </c>
      <c r="F63" s="21" t="n">
        <v>53</v>
      </c>
      <c r="G63" s="21" t="n">
        <f aca="false">D63-F63</f>
        <v>22</v>
      </c>
      <c r="H63" s="21"/>
      <c r="I63" s="21" t="n">
        <v>6</v>
      </c>
      <c r="J63" s="21"/>
      <c r="K63" s="21" t="n">
        <v>1</v>
      </c>
      <c r="L63" s="21" t="n">
        <v>61</v>
      </c>
      <c r="M63" s="21" t="n">
        <f aca="false">IF(((D63-F63-I63-J63-K63)&lt;0),0,ABS(D63-F63-I63-J63-K63))</f>
        <v>15</v>
      </c>
      <c r="N63" s="21" t="n">
        <v>1</v>
      </c>
      <c r="O63" s="21" t="n">
        <f aca="false">IF(((D63-L63)&gt;0),0,ABS(D63-L63))</f>
        <v>0</v>
      </c>
      <c r="P63" s="22" t="n">
        <f aca="false">L63/D63</f>
        <v>0.813333333333333</v>
      </c>
      <c r="Q63" s="22" t="n">
        <f aca="false">F63/D63</f>
        <v>0.706666666666667</v>
      </c>
    </row>
    <row r="64" customFormat="false" ht="12.75" hidden="false" customHeight="false" outlineLevel="0" collapsed="false">
      <c r="A64" s="18" t="s">
        <v>44</v>
      </c>
      <c r="B64" s="18" t="n">
        <v>8</v>
      </c>
      <c r="C64" s="19" t="n">
        <v>73</v>
      </c>
      <c r="D64" s="20" t="n">
        <v>87</v>
      </c>
      <c r="E64" s="21" t="s">
        <v>85</v>
      </c>
      <c r="F64" s="21" t="n">
        <v>4</v>
      </c>
      <c r="G64" s="21" t="n">
        <f aca="false">D64-F64</f>
        <v>83</v>
      </c>
      <c r="H64" s="21"/>
      <c r="I64" s="21"/>
      <c r="J64" s="21"/>
      <c r="K64" s="21" t="n">
        <v>3</v>
      </c>
      <c r="L64" s="21" t="n">
        <v>9</v>
      </c>
      <c r="M64" s="21" t="n">
        <f aca="false">IF(((D64-F64-I64-J64-K64)&lt;0),0,ABS(D64-F64-I64-J64-K64))</f>
        <v>80</v>
      </c>
      <c r="N64" s="21" t="n">
        <v>2</v>
      </c>
      <c r="O64" s="21" t="n">
        <f aca="false">IF(((D64-L64)&gt;0),0,ABS(D64-L64))</f>
        <v>0</v>
      </c>
      <c r="P64" s="22" t="n">
        <f aca="false">L64/D64</f>
        <v>0.103448275862069</v>
      </c>
      <c r="Q64" s="22" t="n">
        <f aca="false">F64/D64</f>
        <v>0.0459770114942529</v>
      </c>
    </row>
    <row r="65" customFormat="false" ht="12.75" hidden="false" customHeight="false" outlineLevel="0" collapsed="false">
      <c r="A65" s="18" t="s">
        <v>44</v>
      </c>
      <c r="B65" s="18" t="n">
        <v>15</v>
      </c>
      <c r="C65" s="19" t="n">
        <v>74</v>
      </c>
      <c r="D65" s="23" t="n">
        <v>100</v>
      </c>
      <c r="E65" s="21" t="s">
        <v>86</v>
      </c>
      <c r="F65" s="21" t="n">
        <v>80</v>
      </c>
      <c r="G65" s="21" t="n">
        <f aca="false">D65-F65</f>
        <v>20</v>
      </c>
      <c r="H65" s="21"/>
      <c r="I65" s="21" t="n">
        <v>5</v>
      </c>
      <c r="J65" s="21"/>
      <c r="K65" s="21"/>
      <c r="L65" s="21" t="n">
        <v>86</v>
      </c>
      <c r="M65" s="21" t="n">
        <f aca="false">IF(((D65-F65-I65-J65-K65)&lt;0),0,ABS(D65-F65-I65-J65-K65))</f>
        <v>15</v>
      </c>
      <c r="N65" s="21" t="n">
        <v>1</v>
      </c>
      <c r="O65" s="21" t="n">
        <f aca="false">IF(((D65-L65)&gt;0),0,ABS(D65-L65))</f>
        <v>0</v>
      </c>
      <c r="P65" s="22" t="n">
        <f aca="false">L65/D65</f>
        <v>0.86</v>
      </c>
      <c r="Q65" s="22" t="n">
        <f aca="false">F65/D65</f>
        <v>0.8</v>
      </c>
    </row>
    <row r="66" customFormat="false" ht="12.75" hidden="false" customHeight="false" outlineLevel="0" collapsed="false">
      <c r="A66" s="18" t="s">
        <v>22</v>
      </c>
      <c r="B66" s="18"/>
      <c r="C66" s="19" t="n">
        <v>75</v>
      </c>
      <c r="D66" s="23" t="n">
        <v>100</v>
      </c>
      <c r="E66" s="21" t="s">
        <v>87</v>
      </c>
      <c r="F66" s="21" t="n">
        <v>35</v>
      </c>
      <c r="G66" s="21" t="n">
        <f aca="false">D66-F66</f>
        <v>65</v>
      </c>
      <c r="H66" s="21"/>
      <c r="I66" s="21" t="n">
        <v>2</v>
      </c>
      <c r="J66" s="21"/>
      <c r="K66" s="21" t="n">
        <v>9</v>
      </c>
      <c r="L66" s="21" t="n">
        <v>46</v>
      </c>
      <c r="M66" s="21" t="n">
        <f aca="false">IF(((D66-F66-I66-J66-K66)&lt;0),0,ABS(D66-F66-I66-J66-K66))</f>
        <v>54</v>
      </c>
      <c r="N66" s="21"/>
      <c r="O66" s="21" t="n">
        <f aca="false">IF(((D66-L66)&gt;0),0,ABS(D66-L66))</f>
        <v>0</v>
      </c>
      <c r="P66" s="22" t="n">
        <f aca="false">L66/D66</f>
        <v>0.46</v>
      </c>
      <c r="Q66" s="22" t="n">
        <f aca="false">F66/D66</f>
        <v>0.35</v>
      </c>
    </row>
    <row r="67" customFormat="false" ht="12.75" hidden="false" customHeight="false" outlineLevel="0" collapsed="false">
      <c r="A67" s="24" t="s">
        <v>44</v>
      </c>
      <c r="B67" s="24" t="n">
        <v>8</v>
      </c>
      <c r="C67" s="25" t="n">
        <v>76</v>
      </c>
      <c r="D67" s="26" t="n">
        <v>125</v>
      </c>
      <c r="E67" s="21" t="s">
        <v>88</v>
      </c>
      <c r="F67" s="27" t="n">
        <v>121</v>
      </c>
      <c r="G67" s="27" t="n">
        <f aca="false">D67-F67</f>
        <v>4</v>
      </c>
      <c r="H67" s="27"/>
      <c r="I67" s="27" t="n">
        <v>1</v>
      </c>
      <c r="J67" s="27"/>
      <c r="K67" s="27"/>
      <c r="L67" s="27" t="n">
        <v>127</v>
      </c>
      <c r="M67" s="27" t="n">
        <f aca="false">IF(((D67-F67-I67-J67-K67)&lt;0),0,ABS(D67-F67-I67-J67-K67))</f>
        <v>3</v>
      </c>
      <c r="N67" s="27" t="n">
        <v>5</v>
      </c>
      <c r="O67" s="27" t="n">
        <f aca="false">IF(((D67-L67)&gt;0),0,ABS(D67-L67))</f>
        <v>2</v>
      </c>
      <c r="P67" s="28" t="n">
        <f aca="false">L67/D67</f>
        <v>1.016</v>
      </c>
      <c r="Q67" s="28" t="n">
        <f aca="false">F67/D67</f>
        <v>0.968</v>
      </c>
    </row>
    <row r="68" customFormat="false" ht="12.75" hidden="false" customHeight="false" outlineLevel="0" collapsed="false">
      <c r="A68" s="24" t="s">
        <v>44</v>
      </c>
      <c r="B68" s="24" t="n">
        <v>15</v>
      </c>
      <c r="C68" s="25" t="n">
        <v>77</v>
      </c>
      <c r="D68" s="26" t="n">
        <v>100</v>
      </c>
      <c r="E68" s="21" t="s">
        <v>89</v>
      </c>
      <c r="F68" s="27"/>
      <c r="G68" s="27" t="n">
        <f aca="false">D68-F68</f>
        <v>100</v>
      </c>
      <c r="H68" s="27"/>
      <c r="I68" s="27"/>
      <c r="J68" s="27"/>
      <c r="K68" s="27" t="n">
        <v>138</v>
      </c>
      <c r="L68" s="27" t="n">
        <v>145</v>
      </c>
      <c r="M68" s="27" t="n">
        <f aca="false">IF(((D68-F68-I68-J68-K68)&lt;0),0,ABS(D68-F68-I68-J68-K68))</f>
        <v>0</v>
      </c>
      <c r="N68" s="27" t="n">
        <v>7</v>
      </c>
      <c r="O68" s="27" t="n">
        <f aca="false">IF(((D68-L68)&gt;0),0,ABS(D68-L68))</f>
        <v>45</v>
      </c>
      <c r="P68" s="28" t="n">
        <f aca="false">L68/D68</f>
        <v>1.45</v>
      </c>
      <c r="Q68" s="28" t="n">
        <f aca="false">F68/D68</f>
        <v>0</v>
      </c>
    </row>
    <row r="69" customFormat="false" ht="12.75" hidden="false" customHeight="false" outlineLevel="0" collapsed="false">
      <c r="A69" s="18" t="s">
        <v>44</v>
      </c>
      <c r="B69" s="18" t="n">
        <v>15</v>
      </c>
      <c r="C69" s="19" t="n">
        <v>79</v>
      </c>
      <c r="D69" s="23" t="n">
        <v>100</v>
      </c>
      <c r="E69" s="21" t="s">
        <v>90</v>
      </c>
      <c r="F69" s="21" t="n">
        <v>54</v>
      </c>
      <c r="G69" s="21" t="n">
        <f aca="false">D69-F69</f>
        <v>46</v>
      </c>
      <c r="H69" s="21"/>
      <c r="I69" s="21" t="n">
        <v>3</v>
      </c>
      <c r="J69" s="21"/>
      <c r="K69" s="21" t="n">
        <v>4</v>
      </c>
      <c r="L69" s="21" t="n">
        <v>63</v>
      </c>
      <c r="M69" s="21" t="n">
        <f aca="false">IF(((D69-F69-I69-J69-K69)&lt;0),0,ABS(D69-F69-I69-J69-K69))</f>
        <v>39</v>
      </c>
      <c r="N69" s="21" t="n">
        <v>2</v>
      </c>
      <c r="O69" s="21" t="n">
        <f aca="false">IF(((D69-L69)&gt;0),0,ABS(D69-L69))</f>
        <v>0</v>
      </c>
      <c r="P69" s="22" t="n">
        <f aca="false">L69/D69</f>
        <v>0.63</v>
      </c>
      <c r="Q69" s="22" t="n">
        <f aca="false">F69/D69</f>
        <v>0.54</v>
      </c>
    </row>
    <row r="70" customFormat="false" ht="12.75" hidden="false" customHeight="false" outlineLevel="0" collapsed="false">
      <c r="A70" s="24" t="s">
        <v>22</v>
      </c>
      <c r="B70" s="24"/>
      <c r="C70" s="25" t="n">
        <v>80</v>
      </c>
      <c r="D70" s="26" t="n">
        <v>75</v>
      </c>
      <c r="E70" s="21" t="s">
        <v>91</v>
      </c>
      <c r="F70" s="27" t="n">
        <v>75</v>
      </c>
      <c r="G70" s="27" t="n">
        <f aca="false">D70-F70</f>
        <v>0</v>
      </c>
      <c r="H70" s="27" t="n">
        <v>31</v>
      </c>
      <c r="I70" s="27" t="n">
        <v>1</v>
      </c>
      <c r="J70" s="27"/>
      <c r="K70" s="27"/>
      <c r="L70" s="27" t="n">
        <v>110</v>
      </c>
      <c r="M70" s="27" t="n">
        <f aca="false">IF(((D70-F70-I70-J70-K70)&lt;0),0,ABS(D70-F70-I70-J70-K70))</f>
        <v>0</v>
      </c>
      <c r="N70" s="27" t="n">
        <v>3</v>
      </c>
      <c r="O70" s="27" t="n">
        <f aca="false">IF(((D70-L70)&gt;0),0,ABS(D70-L70))</f>
        <v>35</v>
      </c>
      <c r="P70" s="28" t="n">
        <f aca="false">L70/D70</f>
        <v>1.46666666666667</v>
      </c>
      <c r="Q70" s="28" t="n">
        <f aca="false">F70/D70</f>
        <v>1</v>
      </c>
    </row>
    <row r="71" customFormat="false" ht="12.75" hidden="false" customHeight="false" outlineLevel="0" collapsed="false">
      <c r="A71" s="18" t="s">
        <v>44</v>
      </c>
      <c r="B71" s="18" t="n">
        <v>13</v>
      </c>
      <c r="C71" s="19" t="n">
        <v>81</v>
      </c>
      <c r="D71" s="23" t="n">
        <v>75</v>
      </c>
      <c r="E71" s="21" t="s">
        <v>92</v>
      </c>
      <c r="F71" s="21" t="n">
        <v>50</v>
      </c>
      <c r="G71" s="21" t="n">
        <f aca="false">D71-F71</f>
        <v>25</v>
      </c>
      <c r="H71" s="21"/>
      <c r="I71" s="21" t="n">
        <v>2</v>
      </c>
      <c r="J71" s="21"/>
      <c r="K71" s="21"/>
      <c r="L71" s="21" t="n">
        <v>52</v>
      </c>
      <c r="M71" s="21" t="n">
        <f aca="false">IF(((D71-F71-I71-J71-K71)&lt;0),0,ABS(D71-F71-I71-J71-K71))</f>
        <v>23</v>
      </c>
      <c r="N71" s="21"/>
      <c r="O71" s="21" t="n">
        <f aca="false">IF(((D71-L71)&gt;0),0,ABS(D71-L71))</f>
        <v>0</v>
      </c>
      <c r="P71" s="22" t="n">
        <f aca="false">L71/D71</f>
        <v>0.693333333333333</v>
      </c>
      <c r="Q71" s="22" t="n">
        <f aca="false">F71/D71</f>
        <v>0.666666666666667</v>
      </c>
    </row>
    <row r="72" customFormat="false" ht="12.75" hidden="false" customHeight="false" outlineLevel="0" collapsed="false">
      <c r="A72" s="18" t="s">
        <v>44</v>
      </c>
      <c r="B72" s="18" t="n">
        <v>16</v>
      </c>
      <c r="C72" s="19" t="n">
        <v>82</v>
      </c>
      <c r="D72" s="23" t="n">
        <v>125</v>
      </c>
      <c r="E72" s="21" t="s">
        <v>93</v>
      </c>
      <c r="F72" s="21" t="n">
        <v>105</v>
      </c>
      <c r="G72" s="21" t="n">
        <f aca="false">D72-F72</f>
        <v>20</v>
      </c>
      <c r="H72" s="21"/>
      <c r="I72" s="21" t="n">
        <v>3</v>
      </c>
      <c r="J72" s="21"/>
      <c r="K72" s="21" t="n">
        <v>5</v>
      </c>
      <c r="L72" s="21" t="n">
        <v>115</v>
      </c>
      <c r="M72" s="21" t="n">
        <f aca="false">IF(((D72-F72-I72-J72-K72)&lt;0),0,ABS(D72-F72-I72-J72-K72))</f>
        <v>12</v>
      </c>
      <c r="N72" s="21" t="n">
        <v>2</v>
      </c>
      <c r="O72" s="21" t="n">
        <f aca="false">IF(((D72-L72)&gt;0),0,ABS(D72-L72))</f>
        <v>0</v>
      </c>
      <c r="P72" s="22" t="n">
        <f aca="false">L72/D72</f>
        <v>0.92</v>
      </c>
      <c r="Q72" s="22" t="n">
        <f aca="false">F72/D72</f>
        <v>0.84</v>
      </c>
    </row>
    <row r="73" customFormat="false" ht="12.75" hidden="false" customHeight="false" outlineLevel="0" collapsed="false">
      <c r="A73" s="18" t="s">
        <v>44</v>
      </c>
      <c r="B73" s="18" t="n">
        <v>16</v>
      </c>
      <c r="C73" s="19" t="n">
        <v>84</v>
      </c>
      <c r="D73" s="23" t="n">
        <v>100</v>
      </c>
      <c r="E73" s="21" t="s">
        <v>94</v>
      </c>
      <c r="F73" s="21" t="n">
        <v>44</v>
      </c>
      <c r="G73" s="21" t="n">
        <f aca="false">D73-F73</f>
        <v>56</v>
      </c>
      <c r="H73" s="21"/>
      <c r="I73" s="21" t="n">
        <v>4</v>
      </c>
      <c r="J73" s="21"/>
      <c r="K73" s="21"/>
      <c r="L73" s="21" t="n">
        <v>51</v>
      </c>
      <c r="M73" s="21" t="n">
        <f aca="false">IF(((D73-F73-I73-J73-K73)&lt;0),0,ABS(D73-F73-I73-J73-K73))</f>
        <v>52</v>
      </c>
      <c r="N73" s="21" t="n">
        <v>3</v>
      </c>
      <c r="O73" s="21" t="n">
        <f aca="false">IF(((D73-L73)&gt;0),0,ABS(D73-L73))</f>
        <v>0</v>
      </c>
      <c r="P73" s="22" t="n">
        <f aca="false">L73/D73</f>
        <v>0.51</v>
      </c>
      <c r="Q73" s="22" t="n">
        <f aca="false">F73/D73</f>
        <v>0.44</v>
      </c>
    </row>
    <row r="74" customFormat="false" ht="12.75" hidden="false" customHeight="false" outlineLevel="0" collapsed="false">
      <c r="A74" s="18" t="s">
        <v>22</v>
      </c>
      <c r="B74" s="18"/>
      <c r="C74" s="19" t="n">
        <v>85</v>
      </c>
      <c r="D74" s="23" t="n">
        <v>75</v>
      </c>
      <c r="E74" s="21" t="s">
        <v>95</v>
      </c>
      <c r="F74" s="21" t="n">
        <v>9</v>
      </c>
      <c r="G74" s="21" t="n">
        <f aca="false">D74-F74</f>
        <v>66</v>
      </c>
      <c r="H74" s="21"/>
      <c r="I74" s="21" t="n">
        <v>1</v>
      </c>
      <c r="J74" s="21"/>
      <c r="K74" s="21" t="n">
        <v>4</v>
      </c>
      <c r="L74" s="21" t="n">
        <v>14</v>
      </c>
      <c r="M74" s="21" t="n">
        <f aca="false">IF(((D74-F74-I74-J74-K74)&lt;0),0,ABS(D74-F74-I74-J74-K74))</f>
        <v>61</v>
      </c>
      <c r="N74" s="21"/>
      <c r="O74" s="21" t="n">
        <f aca="false">IF(((D74-L74)&gt;0),0,ABS(D74-L74))</f>
        <v>0</v>
      </c>
      <c r="P74" s="22" t="n">
        <f aca="false">L74/D74</f>
        <v>0.186666666666667</v>
      </c>
      <c r="Q74" s="22" t="n">
        <f aca="false">F74/D74</f>
        <v>0.12</v>
      </c>
    </row>
    <row r="75" customFormat="false" ht="12.75" hidden="false" customHeight="false" outlineLevel="0" collapsed="false">
      <c r="A75" s="18" t="s">
        <v>44</v>
      </c>
      <c r="B75" s="18" t="n">
        <v>17</v>
      </c>
      <c r="C75" s="19" t="n">
        <v>86</v>
      </c>
      <c r="D75" s="23" t="n">
        <v>150</v>
      </c>
      <c r="E75" s="21" t="s">
        <v>96</v>
      </c>
      <c r="F75" s="21" t="n">
        <v>40</v>
      </c>
      <c r="G75" s="21" t="n">
        <f aca="false">D75-F75</f>
        <v>110</v>
      </c>
      <c r="H75" s="21"/>
      <c r="I75" s="21" t="n">
        <v>2</v>
      </c>
      <c r="J75" s="21"/>
      <c r="K75" s="21" t="n">
        <v>16</v>
      </c>
      <c r="L75" s="21" t="n">
        <v>58</v>
      </c>
      <c r="M75" s="21" t="n">
        <f aca="false">IF(((D75-F75-I75-J75-K75)&lt;0),0,ABS(D75-F75-I75-J75-K75))</f>
        <v>92</v>
      </c>
      <c r="N75" s="21"/>
      <c r="O75" s="21" t="n">
        <f aca="false">IF(((D75-L75)&gt;0),0,ABS(D75-L75))</f>
        <v>0</v>
      </c>
      <c r="P75" s="22" t="n">
        <f aca="false">L75/D75</f>
        <v>0.386666666666667</v>
      </c>
      <c r="Q75" s="22" t="n">
        <f aca="false">F75/D75</f>
        <v>0.266666666666667</v>
      </c>
    </row>
    <row r="76" customFormat="false" ht="12.75" hidden="false" customHeight="false" outlineLevel="0" collapsed="false">
      <c r="A76" s="18" t="s">
        <v>44</v>
      </c>
      <c r="B76" s="18" t="n">
        <v>19</v>
      </c>
      <c r="C76" s="19" t="n">
        <v>87</v>
      </c>
      <c r="D76" s="23" t="n">
        <v>100</v>
      </c>
      <c r="E76" s="21" t="s">
        <v>97</v>
      </c>
      <c r="F76" s="21" t="n">
        <v>38</v>
      </c>
      <c r="G76" s="21" t="n">
        <f aca="false">D76-F76</f>
        <v>62</v>
      </c>
      <c r="H76" s="21"/>
      <c r="I76" s="21" t="n">
        <v>1</v>
      </c>
      <c r="J76" s="21"/>
      <c r="K76" s="21"/>
      <c r="L76" s="21" t="n">
        <v>39</v>
      </c>
      <c r="M76" s="21" t="n">
        <f aca="false">IF(((D76-F76-I76-J76-K76)&lt;0),0,ABS(D76-F76-I76-J76-K76))</f>
        <v>61</v>
      </c>
      <c r="N76" s="21"/>
      <c r="O76" s="21" t="n">
        <f aca="false">IF(((D76-L76)&gt;0),0,ABS(D76-L76))</f>
        <v>0</v>
      </c>
      <c r="P76" s="22" t="n">
        <f aca="false">L76/D76</f>
        <v>0.39</v>
      </c>
      <c r="Q76" s="22" t="n">
        <f aca="false">F76/D76</f>
        <v>0.38</v>
      </c>
    </row>
    <row r="77" customFormat="false" ht="12.75" hidden="false" customHeight="false" outlineLevel="0" collapsed="false">
      <c r="A77" s="18" t="s">
        <v>44</v>
      </c>
      <c r="B77" s="18" t="n">
        <v>20</v>
      </c>
      <c r="C77" s="19" t="n">
        <v>88</v>
      </c>
      <c r="D77" s="23" t="n">
        <v>150</v>
      </c>
      <c r="E77" s="21" t="s">
        <v>98</v>
      </c>
      <c r="F77" s="21" t="n">
        <v>77</v>
      </c>
      <c r="G77" s="21" t="n">
        <f aca="false">D77-F77</f>
        <v>73</v>
      </c>
      <c r="H77" s="21"/>
      <c r="I77" s="21" t="n">
        <v>3</v>
      </c>
      <c r="J77" s="21"/>
      <c r="K77" s="21"/>
      <c r="L77" s="21" t="n">
        <v>80</v>
      </c>
      <c r="M77" s="21" t="n">
        <f aca="false">IF(((D77-F77-I77-J77-K77)&lt;0),0,ABS(D77-F77-I77-J77-K77))</f>
        <v>70</v>
      </c>
      <c r="N77" s="21"/>
      <c r="O77" s="21" t="n">
        <f aca="false">IF(((D77-L77)&gt;0),0,ABS(D77-L77))</f>
        <v>0</v>
      </c>
      <c r="P77" s="22" t="n">
        <f aca="false">L77/D77</f>
        <v>0.533333333333333</v>
      </c>
      <c r="Q77" s="22" t="n">
        <f aca="false">F77/D77</f>
        <v>0.513333333333333</v>
      </c>
    </row>
    <row r="78" customFormat="false" ht="12.75" hidden="false" customHeight="false" outlineLevel="0" collapsed="false">
      <c r="A78" s="24" t="s">
        <v>44</v>
      </c>
      <c r="B78" s="24" t="n">
        <v>10</v>
      </c>
      <c r="C78" s="25" t="n">
        <v>89</v>
      </c>
      <c r="D78" s="26" t="n">
        <v>75</v>
      </c>
      <c r="E78" s="21" t="s">
        <v>99</v>
      </c>
      <c r="F78" s="27" t="n">
        <v>74</v>
      </c>
      <c r="G78" s="27" t="n">
        <f aca="false">D78-F78</f>
        <v>1</v>
      </c>
      <c r="H78" s="27"/>
      <c r="I78" s="27" t="n">
        <v>2</v>
      </c>
      <c r="J78" s="27"/>
      <c r="K78" s="27"/>
      <c r="L78" s="27" t="n">
        <v>80</v>
      </c>
      <c r="M78" s="27" t="n">
        <f aca="false">IF(((D78-F78-I78-J78-K78)&lt;0),0,ABS(D78-F78-I78-J78-K78))</f>
        <v>0</v>
      </c>
      <c r="N78" s="27" t="n">
        <v>4</v>
      </c>
      <c r="O78" s="27" t="n">
        <f aca="false">IF(((D78-L78)&gt;0),0,ABS(D78-L78))</f>
        <v>5</v>
      </c>
      <c r="P78" s="28" t="n">
        <f aca="false">L78/D78</f>
        <v>1.06666666666667</v>
      </c>
      <c r="Q78" s="28" t="n">
        <f aca="false">F78/D78</f>
        <v>0.986666666666667</v>
      </c>
    </row>
    <row r="79" customFormat="false" ht="12.75" hidden="false" customHeight="false" outlineLevel="0" collapsed="false">
      <c r="A79" s="24" t="s">
        <v>44</v>
      </c>
      <c r="B79" s="24" t="n">
        <v>19</v>
      </c>
      <c r="C79" s="25" t="n">
        <v>90</v>
      </c>
      <c r="D79" s="26" t="n">
        <v>125</v>
      </c>
      <c r="E79" s="21" t="s">
        <v>100</v>
      </c>
      <c r="F79" s="27" t="n">
        <v>124</v>
      </c>
      <c r="G79" s="27" t="n">
        <f aca="false">D79-F79</f>
        <v>1</v>
      </c>
      <c r="H79" s="27" t="n">
        <v>12</v>
      </c>
      <c r="I79" s="27" t="n">
        <v>2</v>
      </c>
      <c r="J79" s="27"/>
      <c r="K79" s="27"/>
      <c r="L79" s="27" t="n">
        <v>146</v>
      </c>
      <c r="M79" s="27" t="n">
        <f aca="false">IF(((D79-F79-I79-J79-K79)&lt;0),0,ABS(D79-F79-I79-J79-K79))</f>
        <v>0</v>
      </c>
      <c r="N79" s="27" t="n">
        <v>8</v>
      </c>
      <c r="O79" s="27" t="n">
        <f aca="false">IF(((D79-L79)&gt;0),0,ABS(D79-L79))</f>
        <v>21</v>
      </c>
      <c r="P79" s="28" t="n">
        <f aca="false">L79/D79</f>
        <v>1.168</v>
      </c>
      <c r="Q79" s="28" t="n">
        <f aca="false">F79/D79</f>
        <v>0.992</v>
      </c>
    </row>
    <row r="80" customFormat="false" ht="12.75" hidden="false" customHeight="false" outlineLevel="0" collapsed="false">
      <c r="A80" s="18" t="s">
        <v>20</v>
      </c>
      <c r="B80" s="18"/>
      <c r="C80" s="19" t="n">
        <v>91</v>
      </c>
      <c r="D80" s="23" t="n">
        <v>175</v>
      </c>
      <c r="E80" s="21" t="s">
        <v>101</v>
      </c>
      <c r="F80" s="21" t="n">
        <v>112</v>
      </c>
      <c r="G80" s="21" t="n">
        <f aca="false">D80-F80</f>
        <v>63</v>
      </c>
      <c r="H80" s="21"/>
      <c r="I80" s="21" t="n">
        <v>2</v>
      </c>
      <c r="J80" s="21" t="n">
        <v>1</v>
      </c>
      <c r="K80" s="21" t="n">
        <v>15</v>
      </c>
      <c r="L80" s="21" t="n">
        <v>136</v>
      </c>
      <c r="M80" s="21" t="n">
        <f aca="false">IF(((D80-F80-I80-J80-K80)&lt;0),0,ABS(D80-F80-I80-J80-K80))</f>
        <v>45</v>
      </c>
      <c r="N80" s="21" t="n">
        <v>6</v>
      </c>
      <c r="O80" s="21" t="n">
        <f aca="false">IF(((D80-L80)&gt;0),0,ABS(D80-L80))</f>
        <v>0</v>
      </c>
      <c r="P80" s="22" t="n">
        <f aca="false">L80/D80</f>
        <v>0.777142857142857</v>
      </c>
      <c r="Q80" s="22" t="n">
        <f aca="false">F80/D80</f>
        <v>0.64</v>
      </c>
    </row>
    <row r="81" customFormat="false" ht="12.75" hidden="false" customHeight="false" outlineLevel="0" collapsed="false">
      <c r="A81" s="24" t="s">
        <v>44</v>
      </c>
      <c r="B81" s="24" t="n">
        <v>21</v>
      </c>
      <c r="C81" s="25" t="n">
        <v>93</v>
      </c>
      <c r="D81" s="26" t="n">
        <v>100</v>
      </c>
      <c r="E81" s="21" t="s">
        <v>102</v>
      </c>
      <c r="F81" s="27" t="n">
        <v>100</v>
      </c>
      <c r="G81" s="27" t="n">
        <f aca="false">D81-F81</f>
        <v>0</v>
      </c>
      <c r="H81" s="27" t="n">
        <v>8</v>
      </c>
      <c r="I81" s="27" t="n">
        <v>2</v>
      </c>
      <c r="J81" s="27"/>
      <c r="K81" s="27"/>
      <c r="L81" s="27" t="n">
        <v>112</v>
      </c>
      <c r="M81" s="27" t="n">
        <f aca="false">IF(((D81-F81-I81-J81-K81)&lt;0),0,ABS(D81-F81-I81-J81-K81))</f>
        <v>0</v>
      </c>
      <c r="N81" s="27" t="n">
        <v>2</v>
      </c>
      <c r="O81" s="27" t="n">
        <f aca="false">IF(((D81-L81)&gt;0),0,ABS(D81-L81))</f>
        <v>12</v>
      </c>
      <c r="P81" s="28" t="n">
        <f aca="false">L81/D81</f>
        <v>1.12</v>
      </c>
      <c r="Q81" s="28" t="n">
        <f aca="false">F81/D81</f>
        <v>1</v>
      </c>
    </row>
    <row r="82" customFormat="false" ht="12.75" hidden="false" customHeight="false" outlineLevel="0" collapsed="false">
      <c r="A82" s="24" t="s">
        <v>44</v>
      </c>
      <c r="B82" s="24" t="n">
        <v>4</v>
      </c>
      <c r="C82" s="25" t="n">
        <v>94</v>
      </c>
      <c r="D82" s="26" t="n">
        <v>100</v>
      </c>
      <c r="E82" s="21" t="s">
        <v>103</v>
      </c>
      <c r="F82" s="27" t="n">
        <v>100</v>
      </c>
      <c r="G82" s="27" t="n">
        <f aca="false">D82-F82</f>
        <v>0</v>
      </c>
      <c r="H82" s="27" t="n">
        <v>9</v>
      </c>
      <c r="I82" s="27"/>
      <c r="J82" s="27"/>
      <c r="K82" s="27"/>
      <c r="L82" s="27" t="n">
        <v>110</v>
      </c>
      <c r="M82" s="27" t="n">
        <f aca="false">IF(((D82-F82-I82-J82-K82)&lt;0),0,ABS(D82-F82-I82-J82-K82))</f>
        <v>0</v>
      </c>
      <c r="N82" s="27" t="n">
        <v>1</v>
      </c>
      <c r="O82" s="27" t="n">
        <f aca="false">IF(((D82-L82)&gt;0),0,ABS(D82-L82))</f>
        <v>10</v>
      </c>
      <c r="P82" s="28" t="n">
        <f aca="false">L82/D82</f>
        <v>1.1</v>
      </c>
      <c r="Q82" s="28" t="n">
        <f aca="false">F82/D82</f>
        <v>1</v>
      </c>
    </row>
    <row r="83" customFormat="false" ht="25.5" hidden="false" customHeight="false" outlineLevel="0" collapsed="false">
      <c r="A83" s="18" t="s">
        <v>22</v>
      </c>
      <c r="B83" s="18"/>
      <c r="C83" s="30" t="s">
        <v>104</v>
      </c>
      <c r="D83" s="23" t="n">
        <v>25</v>
      </c>
      <c r="E83" s="21" t="s">
        <v>105</v>
      </c>
      <c r="F83" s="21" t="n">
        <v>10</v>
      </c>
      <c r="G83" s="21" t="n">
        <f aca="false">D83-F83</f>
        <v>15</v>
      </c>
      <c r="H83" s="21"/>
      <c r="I83" s="21"/>
      <c r="J83" s="21"/>
      <c r="K83" s="21"/>
      <c r="L83" s="21" t="n">
        <v>10</v>
      </c>
      <c r="M83" s="21" t="n">
        <f aca="false">IF(((D83-F83-I83-J83-K83)&lt;0),0,ABS(D83-F83-I83-J83-K83))</f>
        <v>15</v>
      </c>
      <c r="N83" s="21"/>
      <c r="O83" s="21" t="n">
        <f aca="false">IF(((D83-L83)&gt;0),0,ABS(D83-L83))</f>
        <v>0</v>
      </c>
      <c r="P83" s="22" t="n">
        <f aca="false">L83/D83</f>
        <v>0.4</v>
      </c>
      <c r="Q83" s="22" t="n">
        <f aca="false">F83/D83</f>
        <v>0.4</v>
      </c>
    </row>
    <row r="84" customFormat="false" ht="25.5" hidden="false" customHeight="false" outlineLevel="0" collapsed="false">
      <c r="A84" s="24" t="s">
        <v>44</v>
      </c>
      <c r="B84" s="24" t="n">
        <v>19</v>
      </c>
      <c r="C84" s="25" t="s">
        <v>106</v>
      </c>
      <c r="D84" s="26" t="n">
        <v>25</v>
      </c>
      <c r="E84" s="21" t="s">
        <v>107</v>
      </c>
      <c r="F84" s="27" t="n">
        <v>25</v>
      </c>
      <c r="G84" s="27" t="n">
        <f aca="false">D84-F84</f>
        <v>0</v>
      </c>
      <c r="H84" s="27" t="n">
        <v>19</v>
      </c>
      <c r="I84" s="27"/>
      <c r="J84" s="27"/>
      <c r="K84" s="27"/>
      <c r="L84" s="27" t="n">
        <v>49</v>
      </c>
      <c r="M84" s="27" t="n">
        <f aca="false">IF(((D84-F84-I84-J84-K84)&lt;0),0,ABS(D84-F84-I84-J84-K84))</f>
        <v>0</v>
      </c>
      <c r="N84" s="27" t="n">
        <v>5</v>
      </c>
      <c r="O84" s="27" t="n">
        <f aca="false">IF(((D84-L84)&gt;0),0,ABS(D84-L84))</f>
        <v>24</v>
      </c>
      <c r="P84" s="28" t="n">
        <f aca="false">L84/D84</f>
        <v>1.96</v>
      </c>
      <c r="Q84" s="28" t="n">
        <f aca="false">F84/D84</f>
        <v>1</v>
      </c>
    </row>
    <row r="85" s="35" customFormat="true" ht="12.75" hidden="false" customHeight="false" outlineLevel="0" collapsed="false">
      <c r="A85" s="31"/>
      <c r="B85" s="31"/>
      <c r="C85" s="32" t="s">
        <v>108</v>
      </c>
      <c r="D85" s="32" t="n">
        <f aca="false">SUM(D4:D84)</f>
        <v>6760</v>
      </c>
      <c r="E85" s="32" t="n">
        <f aca="false">SUM(E4:E84)</f>
        <v>0</v>
      </c>
      <c r="F85" s="32" t="n">
        <f aca="false">SUM(F4:F84)</f>
        <v>3858</v>
      </c>
      <c r="G85" s="32" t="n">
        <f aca="false">SUM(G4:G84)</f>
        <v>2902</v>
      </c>
      <c r="H85" s="32" t="n">
        <f aca="false">SUM(H4:H84)</f>
        <v>270</v>
      </c>
      <c r="I85" s="32" t="n">
        <f aca="false">SUM(I4:I84)</f>
        <v>112</v>
      </c>
      <c r="J85" s="32" t="n">
        <f aca="false">SUM(J4:J84)</f>
        <v>6</v>
      </c>
      <c r="K85" s="32" t="n">
        <f aca="false">SUM(K4:K84)</f>
        <v>339</v>
      </c>
      <c r="L85" s="32" t="n">
        <f aca="false">SUM(L4:L84)</f>
        <v>4734</v>
      </c>
      <c r="M85" s="32" t="n">
        <f aca="false">SUM(M4:M84)</f>
        <v>2499</v>
      </c>
      <c r="N85" s="32" t="n">
        <f aca="false">SUM(N4:N84)</f>
        <v>149</v>
      </c>
      <c r="O85" s="32" t="n">
        <f aca="false">SUM(O4:O84)</f>
        <v>378</v>
      </c>
      <c r="P85" s="33" t="n">
        <f aca="false">L85/D85</f>
        <v>0.700295857988166</v>
      </c>
      <c r="Q85" s="33" t="n">
        <f aca="false">F85/D85</f>
        <v>0.570710059171598</v>
      </c>
      <c r="R85" s="34"/>
      <c r="S85" s="34"/>
    </row>
    <row r="91" customFormat="false" ht="12.75" hidden="false" customHeight="false" outlineLevel="0" collapsed="false">
      <c r="M91" s="2"/>
    </row>
    <row r="92" customFormat="false" ht="12.75" hidden="false" customHeight="false" outlineLevel="0" collapsed="false">
      <c r="M92" s="2"/>
    </row>
    <row r="93" customFormat="false" ht="12.75" hidden="false" customHeight="false" outlineLevel="0" collapsed="false">
      <c r="M93" s="2"/>
    </row>
    <row r="94" customFormat="false" ht="12.75" hidden="false" customHeight="false" outlineLevel="0" collapsed="false">
      <c r="M94" s="2"/>
    </row>
    <row r="95" customFormat="false" ht="12.75" hidden="false" customHeight="false" outlineLevel="0" collapsed="false">
      <c r="M95" s="2"/>
    </row>
    <row r="96" customFormat="false" ht="12.75" hidden="false" customHeight="false" outlineLevel="0" collapsed="false">
      <c r="M96" s="2"/>
    </row>
  </sheetData>
  <autoFilter ref="A3:Q85"/>
  <mergeCells count="1">
    <mergeCell ref="C1:N1"/>
  </mergeCells>
  <printOptions headings="false" gridLines="false" gridLinesSet="true" horizontalCentered="false" verticalCentered="false"/>
  <pageMargins left="0.236111111111111" right="0.157638888888889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5T04:34:28Z</dcterms:modified>
  <cp:revision>0</cp:revision>
  <dc:subject/>
  <dc:title/>
</cp:coreProperties>
</file>