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атематика-профил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'математика-профиль'!$A$2:$K$92</definedName>
    <definedName function="false" hidden="false" name="AreaData" vbProcedure="false">[11]АТЕ!$E$5:$F$6</definedName>
    <definedName function="false" hidden="false" name="bbbb" vbProcedure="false">[9]XLR_NoRangeSheet!$P$6</definedName>
    <definedName function="false" hidden="false" name="ccc" vbProcedure="false">[4]XLR_NoRangeSheet!$K$6</definedName>
    <definedName function="false" hidden="false" name="dbbd" vbProcedure="false">[4]XLR_NoRangeSheet!$P$6</definedName>
    <definedName function="false" hidden="false" name="ddd" vbProcedure="false">[4]XLR_NoRangeSheet!$I$6</definedName>
    <definedName function="false" hidden="false" name="e" vbProcedure="false">[6]Баллы!$A$6:$P$90</definedName>
    <definedName function="false" hidden="false" name="fio" vbProcedure="false">[3]Баллы1!$F$6:$AC$1565</definedName>
    <definedName function="false" hidden="false" name="FirstSheetRange" vbProcedure="false">'[2]'!$A$6:$P$92</definedName>
    <definedName function="false" hidden="false" name="ggg" vbProcedure="false">[9]XLR_NoRangeSheet!$P$6</definedName>
    <definedName function="false" hidden="false" name="ggggg" vbProcedure="false">[9]XLR_NoRangeSheet!$T$6</definedName>
    <definedName function="false" hidden="false" name="hhh" vbProcedure="false">[4]XLR_NoRangeSheet!$X$6</definedName>
    <definedName function="false" hidden="false" name="hhhh" vbProcedure="false">[9]XLR_NoRangeSheet!$K$6</definedName>
    <definedName function="false" hidden="false" name="kkk" vbProcedure="false">[9]XLR_NoRangeSheet!$W$6</definedName>
    <definedName function="false" hidden="false" name="MyRange1" vbProcedure="false">[11]Обучающиеся!$E$5</definedName>
    <definedName function="false" hidden="false" name="NotMyRange" vbProcedure="false">[11]Обучающиеся!$E$5</definedName>
    <definedName function="false" hidden="false" name="PStationRange" vbProcedure="false">'[2]'!$A$5:$E$6</definedName>
    <definedName function="false" hidden="false" name="RegionData_RegionStr" vbProcedure="false">[11]XLR_NoRangeSheet!$B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5]XLR_NoRangeSheet!$Y$6</definedName>
    <definedName function="false" hidden="false" name="S1_FName2" vbProcedure="false">[1]XLR_NoRangeSheet!$I$6</definedName>
    <definedName function="false" hidden="false" name="S1_FName22" vbProcedure="false">[10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3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8]XLR_NoRangeSheet!$X$6</definedName>
    <definedName function="false" hidden="false" name="S2_FName7" vbProcedure="false">[7]XLR_NoRangeSheet!$O$6</definedName>
    <definedName function="false" hidden="false" name="SchoolRange" vbProcedure="false">'[2]'!$A$5:$F$25</definedName>
    <definedName function="false" hidden="false" name="SecondSheetRange" vbProcedure="false">'[2]'!$A$6:$M$92</definedName>
    <definedName function="false" hidden="false" name="StationRange" vbProcedure="false">'[2]'!$A$5:$G$6</definedName>
    <definedName function="false" hidden="false" name="vbt" vbProcedure="false">[3]XLR_NoRangeSheet!$U$6</definedName>
    <definedName function="false" hidden="false" name="vcthh" vbProcedure="false">[3]XLR_NoRangeSheet!$P$6</definedName>
    <definedName function="false" hidden="false" name="vvv" vbProcedure="false">[4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_xlfn_BAHTTEXT" vbProcedure="false">NA()</definedName>
    <definedName function="false" hidden="false" name="бббб" vbProcedure="false">[9]XLR_NoRangeSheet!$O$6</definedName>
    <definedName function="false" hidden="false" name="ввв" vbProcedure="false">[9]XLR_NoRangeSheet!$K$6</definedName>
    <definedName function="false" hidden="false" name="Вид" vbProcedure="false">[12]Справочники!$D$93:$D$125</definedName>
    <definedName function="false" hidden="false" name="Виды" vbProcedure="false">[12]Справочники!$B$129:$B$133</definedName>
    <definedName function="false" hidden="false" name="до" vbProcedure="false">'[13]Справочник ПО'!$B$3:$B$6</definedName>
    <definedName function="false" hidden="false" name="мип" vbProcedure="false">[3]XLR_NoRangeSheet!$G$6</definedName>
    <definedName function="false" hidden="false" name="ОС" vbProcedure="false">#REF!</definedName>
    <definedName function="false" hidden="false" name="СИ" vbProcedure="false">#REF!</definedName>
    <definedName function="false" hidden="false" name="СП" vbProcedure="false">#REF!</definedName>
    <definedName function="false" hidden="false" name="Таб_3_1_" vbProcedure="false">#REF!</definedName>
    <definedName function="false" hidden="false" name="ТР" vbProcedure="false">#REF!</definedName>
    <definedName function="false" hidden="false" name="уровень" vbProcedure="false">'[14]'!$B$3:$B$8</definedName>
    <definedName function="false" hidden="false" name="ЭТ" vbProcedure="false">#REF!</definedName>
    <definedName function="false" hidden="false" name="юляосждЛВОА" vbProcedure="false">[10]XLR_NoRangeSheet!$L$6</definedName>
    <definedName function="false" hidden="false" name="ЯП" vbProcedure="false">#REF!</definedName>
    <definedName function="false" hidden="false" localSheetId="0" name="AreaData" vbProcedure="false">[11]АТЕ!$E$5:$F$6</definedName>
    <definedName function="false" hidden="false" localSheetId="0" name="fio" vbProcedure="false">[3]Баллы1!$F$6:$AC$1565</definedName>
    <definedName function="false" hidden="false" localSheetId="0" name="MyRange1" vbProcedure="false">[11]Обучающиеся!$E$5</definedName>
    <definedName function="false" hidden="false" localSheetId="0" name="NotMyRange" vbProcedure="false">[11]Обучающиеся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9">
  <si>
    <t xml:space="preserve">Результаты ЕГЭ 2015</t>
  </si>
  <si>
    <t xml:space="preserve">Предмет</t>
  </si>
  <si>
    <t xml:space="preserve">№ п/п
(общий рейтинг)</t>
  </si>
  <si>
    <t xml:space="preserve">Код ОУ</t>
  </si>
  <si>
    <t xml:space="preserve">Наименование ОУ</t>
  </si>
  <si>
    <t xml:space="preserve">Вид ОУ</t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</t>
    </r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Times New Roman"/>
        <family val="1"/>
        <charset val="204"/>
      </rPr>
      <t xml:space="preserve">%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Times New Roman"/>
        <family val="1"/>
        <charset val="204"/>
      </rPr>
      <t xml:space="preserve">% 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t xml:space="preserve">Ср. балл (по 100-балльной шкале)</t>
  </si>
  <si>
    <t xml:space="preserve">математика (профильный уровень)</t>
  </si>
  <si>
    <t xml:space="preserve">МБУ гимназия № 77</t>
  </si>
  <si>
    <t xml:space="preserve">г</t>
  </si>
  <si>
    <t xml:space="preserve">МБОУ гимназия № 9</t>
  </si>
  <si>
    <t xml:space="preserve">МБУ гимназия № 35</t>
  </si>
  <si>
    <t xml:space="preserve">МБУ гимназия № 38</t>
  </si>
  <si>
    <t xml:space="preserve">МБУ гимназия № 48</t>
  </si>
  <si>
    <t xml:space="preserve">МБУ гимназия № 39 «Классическая»</t>
  </si>
  <si>
    <t xml:space="preserve">Всего по гимназиям</t>
  </si>
  <si>
    <t xml:space="preserve">МБУ лицей № 57</t>
  </si>
  <si>
    <t xml:space="preserve">л</t>
  </si>
  <si>
    <t xml:space="preserve">МБУ лицей № 6</t>
  </si>
  <si>
    <t xml:space="preserve">МБУ лицей № 67</t>
  </si>
  <si>
    <t xml:space="preserve">МБУ лицей № 19</t>
  </si>
  <si>
    <t xml:space="preserve">МБУ лицей № 51</t>
  </si>
  <si>
    <t xml:space="preserve">МБУ лицей № 37</t>
  </si>
  <si>
    <t xml:space="preserve">МБУ лицей № 76</t>
  </si>
  <si>
    <t xml:space="preserve">МБУ лицей № 60</t>
  </si>
  <si>
    <t xml:space="preserve">Всего по лицеям</t>
  </si>
  <si>
    <t xml:space="preserve">НОУ "Общеобразовательный центр "Школа"</t>
  </si>
  <si>
    <t xml:space="preserve">н</t>
  </si>
  <si>
    <t xml:space="preserve">ЧОУ школа "ЛАДА"</t>
  </si>
  <si>
    <t xml:space="preserve">СОШ - филиал НОУ ВПО "Тольяттинская академия управления"</t>
  </si>
  <si>
    <t xml:space="preserve">Православная классическая гимназия</t>
  </si>
  <si>
    <t xml:space="preserve">НОУ "Ор Авнер"-(Свет-Авнера)</t>
  </si>
  <si>
    <t xml:space="preserve">Всего по НОУ</t>
  </si>
  <si>
    <t xml:space="preserve">МБУ школа № 90</t>
  </si>
  <si>
    <t xml:space="preserve">о</t>
  </si>
  <si>
    <t xml:space="preserve">МБУ школа № 87</t>
  </si>
  <si>
    <t xml:space="preserve">МБУ СОШ № 44</t>
  </si>
  <si>
    <t xml:space="preserve">МБУ СОШ № 26</t>
  </si>
  <si>
    <t xml:space="preserve">МБУ СОШ № 43</t>
  </si>
  <si>
    <t xml:space="preserve">МБУ СОШ № 72</t>
  </si>
  <si>
    <t xml:space="preserve">МБУ СШ № 82</t>
  </si>
  <si>
    <t xml:space="preserve">МБУ СОШ № 88</t>
  </si>
  <si>
    <t xml:space="preserve">МОУ СОШ № 25</t>
  </si>
  <si>
    <t xml:space="preserve">МБУ школа № 1 имени Виктора Носова</t>
  </si>
  <si>
    <t xml:space="preserve">МБУ СОШ № 66</t>
  </si>
  <si>
    <t xml:space="preserve">МБУ СОШ № 4</t>
  </si>
  <si>
    <t xml:space="preserve">МБУ СОШ № 71</t>
  </si>
  <si>
    <t xml:space="preserve">МБУ школа № 40</t>
  </si>
  <si>
    <t xml:space="preserve">МБУ СОШ № 84</t>
  </si>
  <si>
    <t xml:space="preserve">МБУ СОШ № 34</t>
  </si>
  <si>
    <t xml:space="preserve">МБУ СОШ № 81</t>
  </si>
  <si>
    <t xml:space="preserve">МБУ средняя школа № 18</t>
  </si>
  <si>
    <t xml:space="preserve">МБУ СОШ № 20</t>
  </si>
  <si>
    <t xml:space="preserve">МБУ СОШ № 2</t>
  </si>
  <si>
    <t xml:space="preserve">МБУ СОШ № 49</t>
  </si>
  <si>
    <t xml:space="preserve">МБУ школа № 32</t>
  </si>
  <si>
    <t xml:space="preserve">МБУ СОШ № 33</t>
  </si>
  <si>
    <t xml:space="preserve">МБУ школа № 5</t>
  </si>
  <si>
    <t xml:space="preserve">МБУ СОШ № 73</t>
  </si>
  <si>
    <t xml:space="preserve">МБУ школа № 28</t>
  </si>
  <si>
    <t xml:space="preserve">МБУ СОШ № 64</t>
  </si>
  <si>
    <t xml:space="preserve">МБОУ средняя школа № 3</t>
  </si>
  <si>
    <t xml:space="preserve">МБУ СОШ № 85</t>
  </si>
  <si>
    <t xml:space="preserve">МБУ СОШ № 59</t>
  </si>
  <si>
    <t xml:space="preserve">МБУ СОШ № 74</t>
  </si>
  <si>
    <t xml:space="preserve">МБУ СОШ № 46</t>
  </si>
  <si>
    <t xml:space="preserve">МБУ СОШ № 14</t>
  </si>
  <si>
    <t xml:space="preserve">МБУ СОШ № 23</t>
  </si>
  <si>
    <t xml:space="preserve">МБУ СОШ № 86</t>
  </si>
  <si>
    <t xml:space="preserve">МБУ школа № 24</t>
  </si>
  <si>
    <t xml:space="preserve">МБУ СОШ № 62</t>
  </si>
  <si>
    <t xml:space="preserve">МБУ СОШ № 80</t>
  </si>
  <si>
    <t xml:space="preserve">МБУ средняя школа № 11</t>
  </si>
  <si>
    <t xml:space="preserve">МБУ СОШ № 79</t>
  </si>
  <si>
    <t xml:space="preserve">МБУ СОШ № 15</t>
  </si>
  <si>
    <t xml:space="preserve">Всего по школам</t>
  </si>
  <si>
    <t xml:space="preserve">МБУ СОШ № 94</t>
  </si>
  <si>
    <t xml:space="preserve">у</t>
  </si>
  <si>
    <t xml:space="preserve">МБУ СОШ № 45</t>
  </si>
  <si>
    <t xml:space="preserve">МБУ СОШ № 58</t>
  </si>
  <si>
    <t xml:space="preserve">МБУ СОШ № 13</t>
  </si>
  <si>
    <t xml:space="preserve">МБУ СОШ № 93</t>
  </si>
  <si>
    <t xml:space="preserve">МБУ СОШ № 70</t>
  </si>
  <si>
    <t xml:space="preserve">МБУ средняя школа № 41</t>
  </si>
  <si>
    <t xml:space="preserve">МБУ СОШ № 75</t>
  </si>
  <si>
    <t xml:space="preserve">МБУ СОШ № 89</t>
  </si>
  <si>
    <t xml:space="preserve">МБУ СОШ № 10</t>
  </si>
  <si>
    <t xml:space="preserve">МБУ школа № 61</t>
  </si>
  <si>
    <t xml:space="preserve">МБУ СОШ № 47</t>
  </si>
  <si>
    <t xml:space="preserve">МБУ школа № 21</t>
  </si>
  <si>
    <t xml:space="preserve">МБУ СОШ № 16</t>
  </si>
  <si>
    <t xml:space="preserve">МБУ средняя школа № 31</t>
  </si>
  <si>
    <t xml:space="preserve">МБУ школа № 91</t>
  </si>
  <si>
    <t xml:space="preserve">Всего по углуб. обуч.</t>
  </si>
  <si>
    <t xml:space="preserve">ИТОГО "дневники"</t>
  </si>
  <si>
    <t xml:space="preserve">д</t>
  </si>
  <si>
    <t xml:space="preserve">МБУ СОШ № 55</t>
  </si>
  <si>
    <t xml:space="preserve">в</t>
  </si>
  <si>
    <t xml:space="preserve">ИТОГО "вечерники"</t>
  </si>
  <si>
    <t xml:space="preserve">МБУ СОШ № 56</t>
  </si>
  <si>
    <t xml:space="preserve">э</t>
  </si>
  <si>
    <t xml:space="preserve">ИТОГО "экстернат"</t>
  </si>
  <si>
    <t xml:space="preserve">ИТОГО по городу выпускники - 2015</t>
  </si>
  <si>
    <t xml:space="preserve">вт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5 2" xfId="46"/>
    <cellStyle name="20% - Акцент5 3" xfId="47"/>
    <cellStyle name="20% - Акцент5 4" xfId="48"/>
    <cellStyle name="20% - Акцент5 5" xfId="49"/>
    <cellStyle name="20% - Акцент5 6" xfId="50"/>
    <cellStyle name="20% - Акцент6 2" xfId="51"/>
    <cellStyle name="20% - Акцент6 3" xfId="52"/>
    <cellStyle name="20% - Акцент6 4" xfId="53"/>
    <cellStyle name="20% - Акцент6 5" xfId="54"/>
    <cellStyle name="20% - Акцент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 2" xfId="62"/>
    <cellStyle name="40% - Акцент1 3" xfId="63"/>
    <cellStyle name="40% - Акцент1 4" xfId="64"/>
    <cellStyle name="40% - Акцент1 5" xfId="65"/>
    <cellStyle name="40% - Акцент1 6" xfId="66"/>
    <cellStyle name="40% - Акцент2 2" xfId="67"/>
    <cellStyle name="40% - Акцент2 3" xfId="68"/>
    <cellStyle name="40% - Акцент2 4" xfId="69"/>
    <cellStyle name="40% - Акцент2 5" xfId="70"/>
    <cellStyle name="40% - Акцент2 6" xfId="71"/>
    <cellStyle name="40% - Акцент3 2" xfId="72"/>
    <cellStyle name="40% - Акцент3 3" xfId="73"/>
    <cellStyle name="40% - Акцент3 4" xfId="74"/>
    <cellStyle name="40% - Акцент3 5" xfId="75"/>
    <cellStyle name="40% - Акцент3 6" xfId="76"/>
    <cellStyle name="40% - Акцент4 2" xfId="77"/>
    <cellStyle name="40% - Акцент4 3" xfId="78"/>
    <cellStyle name="40% - Акцент4 4" xfId="79"/>
    <cellStyle name="40% - Акцент4 5" xfId="80"/>
    <cellStyle name="40% - Акцент4 6" xfId="81"/>
    <cellStyle name="40% - Акцент5 2" xfId="82"/>
    <cellStyle name="40% - Акцент5 3" xfId="83"/>
    <cellStyle name="40% - Акцент5 4" xfId="84"/>
    <cellStyle name="40% - Акцент5 5" xfId="85"/>
    <cellStyle name="40% - Акцент5 6" xfId="86"/>
    <cellStyle name="40% - Акцент6 2" xfId="87"/>
    <cellStyle name="40% - Акцент6 3" xfId="88"/>
    <cellStyle name="40% - Акцент6 4" xfId="89"/>
    <cellStyle name="40% - Акцент6 5" xfId="90"/>
    <cellStyle name="40% - Акцент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 2" xfId="98"/>
    <cellStyle name="60% - Акцент1 3" xfId="99"/>
    <cellStyle name="60% - Акцент1 4" xfId="100"/>
    <cellStyle name="60% - Акцент2 2" xfId="101"/>
    <cellStyle name="60% - Акцент2 3" xfId="102"/>
    <cellStyle name="60% - Акцент2 4" xfId="103"/>
    <cellStyle name="60% - Акцент3 2" xfId="104"/>
    <cellStyle name="60% - Акцент3 3" xfId="105"/>
    <cellStyle name="60% - Акцент3 4" xfId="106"/>
    <cellStyle name="60% - Акцент4 2" xfId="107"/>
    <cellStyle name="60% - Акцент4 3" xfId="108"/>
    <cellStyle name="60% - Акцент4 4" xfId="109"/>
    <cellStyle name="60% - Акцент5 2" xfId="110"/>
    <cellStyle name="60% - Акцент5 3" xfId="111"/>
    <cellStyle name="60% - Акцент5 4" xfId="112"/>
    <cellStyle name="60% - Акцент6 2" xfId="113"/>
    <cellStyle name="60% - Акцент6 3" xfId="114"/>
    <cellStyle name="60% - Акцент6 4" xfId="115"/>
    <cellStyle name="_Копия Тольятти_схемы ЕГЭ_ГВЭ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Bad 1" xfId="123"/>
    <cellStyle name="Calculation" xfId="124"/>
    <cellStyle name="Check Cell" xfId="125"/>
    <cellStyle name="Explanatory Text" xfId="126"/>
    <cellStyle name="Good 1" xfId="127"/>
    <cellStyle name="Heading 1 1" xfId="128"/>
    <cellStyle name="Heading 2 1" xfId="129"/>
    <cellStyle name="Heading 3" xfId="130"/>
    <cellStyle name="Heading 4" xfId="131"/>
    <cellStyle name="Input" xfId="132"/>
    <cellStyle name="Linked Cell" xfId="133"/>
    <cellStyle name="Neutral 1" xfId="134"/>
    <cellStyle name="Note 1" xfId="135"/>
    <cellStyle name="Output" xfId="136"/>
    <cellStyle name="Title" xfId="137"/>
    <cellStyle name="Total" xfId="138"/>
    <cellStyle name="Warning Text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2" xfId="191"/>
    <cellStyle name="Обычный 3" xfId="192"/>
    <cellStyle name="Обычный 3 2" xfId="193"/>
    <cellStyle name="Обычный 4" xfId="194"/>
    <cellStyle name="Обычный 5" xfId="195"/>
    <cellStyle name="Обычный 6" xfId="196"/>
    <cellStyle name="Обычный 7" xfId="197"/>
    <cellStyle name="Обычный_Общий ЕГЭ_2011" xfId="198"/>
    <cellStyle name="Плохой 2" xfId="199"/>
    <cellStyle name="Плохой 3" xfId="200"/>
    <cellStyle name="Плохой 4" xfId="201"/>
    <cellStyle name="Пояснение 2" xfId="202"/>
    <cellStyle name="Пояснение 3" xfId="203"/>
    <cellStyle name="Пояснение 4" xfId="204"/>
    <cellStyle name="Примечание 2" xfId="205"/>
    <cellStyle name="Примечание 3" xfId="206"/>
    <cellStyle name="Примечание 4" xfId="207"/>
    <cellStyle name="Примечание 5" xfId="208"/>
    <cellStyle name="Примечание 6" xfId="209"/>
    <cellStyle name="Процентный 3" xfId="210"/>
    <cellStyle name="Процентный 4" xfId="211"/>
    <cellStyle name="Связанная ячейка 2" xfId="212"/>
    <cellStyle name="Связанная ячейка 3" xfId="213"/>
    <cellStyle name="Связанная ячейка 4" xfId="214"/>
    <cellStyle name="Стиль 1" xfId="215"/>
    <cellStyle name="Текст предупреждения 2" xfId="216"/>
    <cellStyle name="Текст предупреждения 3" xfId="217"/>
    <cellStyle name="Текст предупреждения 4" xfId="218"/>
    <cellStyle name="Хороший 2" xfId="219"/>
    <cellStyle name="Хороший 3" xfId="220"/>
    <cellStyle name="Хороший 4" xfId="22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7/&#1055;&#1055;&#1069;/&#1057;&#1093;&#1077;&#1084;&#1099;/&#1057;&#1045;&#1051;&#1040;/&#1057;&#1090;&#1072;&#1074;&#1088;&#1086;&#1087;&#1086;&#1083;&#1100;&#1077;_25.04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11/&#1055;&#1086;%20&#1079;&#1072;&#1087;&#1088;&#1086;&#1089;&#1091;%20&#1050;&#1086;&#1087;&#1099;&#1083;&#1086;&#1074;&#1086;&#1081;/&#1056;&#1077;&#1077;&#1089;&#1090;&#1088;%20&#1052;&#1054;&#1059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Users/&#1057;&#1077;&#1088;&#1075;&#1077;&#1081;/Desktop/&#1053;&#1086;&#1074;&#1072;&#1103;%20&#1087;&#1072;&#1087;&#1082;&#1072;/&#1048;&#1085;&#1092;&#1086;&#1088;&#1084;&#1072;&#1090;&#1080;&#1082;&#1072;/&#1043;&#1048;&#1040;-2013-&#1076;&#1072;&#1085;&#1085;&#1099;&#1077;%20&#1086;%20&#1055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ta/ege/2014/&#1056;&#1062;&#1052;&#1054;/&#1053;&#1072;&#1087;&#1088;&#1072;&#1074;&#1083;&#1077;&#1085;&#1086;/&#1056;&#1091;&#1082;&#1086;&#1074;.,%20&#1095;&#1083;&#1077;&#1085;&#1099;%20&#1043;&#1069;&#1050;%20&#1058;&#1086;&#1083;&#1100;&#1103;&#1090;&#1090;&#1080;_&#1085;&#1086;&#1074;&#1086;&#1077;_27.01.20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&#1095;&#1077;&#1088;&#1085;&#1086;&#107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8/&#1040;&#1085;&#1072;&#1083;&#1080;&#1079;_&#1045;&#1043;&#1069;_2008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  <sheetName val="ОУ"/>
      <sheetName val="АТЕ"/>
      <sheetName val="МОУО"/>
      <sheetName val="Заявленные предметы"/>
      <sheetName val="Обучающиеся (2)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_информатика"/>
      <sheetName val="Справочник ПО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_ППЭ"/>
      <sheetName val="Члены ГЭ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Анализ-тип"/>
      <sheetName val="Анализ-общ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1"/>
      <sheetName val="Анали-общ"/>
      <sheetName val="Баллы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зможные варианты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34.71"/>
    <col collapsed="false" customWidth="true" hidden="false" outlineLevel="0" max="5" min="5" style="1" width="6.56"/>
    <col collapsed="false" customWidth="true" hidden="false" outlineLevel="0" max="7" min="6" style="1" width="14.99"/>
    <col collapsed="false" customWidth="true" hidden="false" outlineLevel="0" max="8" min="8" style="1" width="9.99"/>
    <col collapsed="false" customWidth="true" hidden="false" outlineLevel="0" max="10" min="9" style="1" width="21.28"/>
    <col collapsed="false" customWidth="true" hidden="false" outlineLevel="0" max="11" min="11" style="1" width="11.99"/>
    <col collapsed="false" customWidth="true" hidden="false" outlineLevel="0" max="74" min="12" style="1" width="7.56"/>
    <col collapsed="false" customWidth="true" hidden="false" outlineLevel="0" max="75" min="75" style="1" width="11.13"/>
    <col collapsed="false" customWidth="false" hidden="false" outlineLevel="0" max="257" min="7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5.5" hidden="false" customHeight="false" outlineLevel="0" collapsed="false">
      <c r="A3" s="7" t="s">
        <v>12</v>
      </c>
      <c r="B3" s="7" t="n">
        <v>1</v>
      </c>
      <c r="C3" s="7" t="n">
        <v>255377</v>
      </c>
      <c r="D3" s="7" t="s">
        <v>13</v>
      </c>
      <c r="E3" s="7" t="s">
        <v>14</v>
      </c>
      <c r="F3" s="8"/>
      <c r="G3" s="8" t="n">
        <v>8</v>
      </c>
      <c r="H3" s="8" t="n">
        <v>8</v>
      </c>
      <c r="I3" s="9" t="n">
        <f aca="false">F3/H3</f>
        <v>0</v>
      </c>
      <c r="J3" s="9" t="n">
        <f aca="false">G3/H3</f>
        <v>1</v>
      </c>
      <c r="K3" s="10" t="n">
        <v>67.125</v>
      </c>
    </row>
    <row r="4" customFormat="false" ht="25.5" hidden="false" customHeight="false" outlineLevel="0" collapsed="false">
      <c r="A4" s="7" t="s">
        <v>12</v>
      </c>
      <c r="B4" s="7" t="n">
        <v>2</v>
      </c>
      <c r="C4" s="7" t="n">
        <v>255309</v>
      </c>
      <c r="D4" s="7" t="s">
        <v>15</v>
      </c>
      <c r="E4" s="7" t="s">
        <v>14</v>
      </c>
      <c r="F4" s="8"/>
      <c r="G4" s="8" t="n">
        <v>41</v>
      </c>
      <c r="H4" s="8" t="n">
        <v>41</v>
      </c>
      <c r="I4" s="9" t="n">
        <f aca="false">F4/H4</f>
        <v>0</v>
      </c>
      <c r="J4" s="9" t="n">
        <f aca="false">G4/H4</f>
        <v>1</v>
      </c>
      <c r="K4" s="10" t="n">
        <v>66.1219512195122</v>
      </c>
    </row>
    <row r="5" customFormat="false" ht="25.5" hidden="false" customHeight="false" outlineLevel="0" collapsed="false">
      <c r="A5" s="7" t="s">
        <v>12</v>
      </c>
      <c r="B5" s="7" t="n">
        <v>3</v>
      </c>
      <c r="C5" s="7" t="n">
        <v>255335</v>
      </c>
      <c r="D5" s="7" t="s">
        <v>16</v>
      </c>
      <c r="E5" s="7" t="s">
        <v>14</v>
      </c>
      <c r="F5" s="8" t="n">
        <v>2</v>
      </c>
      <c r="G5" s="8" t="n">
        <v>60</v>
      </c>
      <c r="H5" s="8" t="n">
        <v>62</v>
      </c>
      <c r="I5" s="9" t="n">
        <f aca="false">F5/H5</f>
        <v>0.032258064516129</v>
      </c>
      <c r="J5" s="9" t="n">
        <f aca="false">G5/H5</f>
        <v>0.967741935483871</v>
      </c>
      <c r="K5" s="10" t="n">
        <v>57.3064516129032</v>
      </c>
    </row>
    <row r="6" customFormat="false" ht="25.5" hidden="false" customHeight="false" outlineLevel="0" collapsed="false">
      <c r="A6" s="7" t="s">
        <v>12</v>
      </c>
      <c r="B6" s="7" t="n">
        <v>4</v>
      </c>
      <c r="C6" s="7" t="n">
        <v>255338</v>
      </c>
      <c r="D6" s="7" t="s">
        <v>17</v>
      </c>
      <c r="E6" s="7" t="s">
        <v>14</v>
      </c>
      <c r="F6" s="8" t="n">
        <v>2</v>
      </c>
      <c r="G6" s="8" t="n">
        <v>49</v>
      </c>
      <c r="H6" s="8" t="n">
        <v>51</v>
      </c>
      <c r="I6" s="9" t="n">
        <f aca="false">F6/H6</f>
        <v>0.0392156862745098</v>
      </c>
      <c r="J6" s="9" t="n">
        <f aca="false">G6/H6</f>
        <v>0.96078431372549</v>
      </c>
      <c r="K6" s="10" t="n">
        <v>54.6078431372549</v>
      </c>
    </row>
    <row r="7" customFormat="false" ht="25.5" hidden="false" customHeight="false" outlineLevel="0" collapsed="false">
      <c r="A7" s="7" t="s">
        <v>12</v>
      </c>
      <c r="B7" s="7" t="n">
        <v>5</v>
      </c>
      <c r="C7" s="7" t="n">
        <v>255348</v>
      </c>
      <c r="D7" s="7" t="s">
        <v>18</v>
      </c>
      <c r="E7" s="7" t="s">
        <v>14</v>
      </c>
      <c r="F7" s="8" t="n">
        <v>2</v>
      </c>
      <c r="G7" s="8" t="n">
        <v>36</v>
      </c>
      <c r="H7" s="8" t="n">
        <v>38</v>
      </c>
      <c r="I7" s="9" t="n">
        <f aca="false">F7/H7</f>
        <v>0.0526315789473684</v>
      </c>
      <c r="J7" s="9" t="n">
        <f aca="false">G7/H7</f>
        <v>0.947368421052632</v>
      </c>
      <c r="K7" s="10" t="n">
        <v>53.8421052631579</v>
      </c>
    </row>
    <row r="8" customFormat="false" ht="25.5" hidden="false" customHeight="false" outlineLevel="0" collapsed="false">
      <c r="A8" s="7" t="s">
        <v>12</v>
      </c>
      <c r="B8" s="7" t="n">
        <v>6</v>
      </c>
      <c r="C8" s="7" t="n">
        <v>255339</v>
      </c>
      <c r="D8" s="7" t="s">
        <v>19</v>
      </c>
      <c r="E8" s="7" t="s">
        <v>14</v>
      </c>
      <c r="F8" s="8" t="n">
        <v>6</v>
      </c>
      <c r="G8" s="8" t="n">
        <v>59</v>
      </c>
      <c r="H8" s="8" t="n">
        <v>65</v>
      </c>
      <c r="I8" s="9" t="n">
        <f aca="false">F8/H8</f>
        <v>0.0923076923076923</v>
      </c>
      <c r="J8" s="9" t="n">
        <f aca="false">G8/H8</f>
        <v>0.907692307692308</v>
      </c>
      <c r="K8" s="10" t="n">
        <v>48.1230769230769</v>
      </c>
    </row>
    <row r="9" customFormat="false" ht="25.5" hidden="false" customHeight="true" outlineLevel="0" collapsed="false">
      <c r="A9" s="11" t="s">
        <v>12</v>
      </c>
      <c r="B9" s="11" t="s">
        <v>20</v>
      </c>
      <c r="C9" s="11"/>
      <c r="D9" s="11"/>
      <c r="E9" s="11" t="s">
        <v>14</v>
      </c>
      <c r="F9" s="12" t="n">
        <v>12</v>
      </c>
      <c r="G9" s="12" t="n">
        <v>253</v>
      </c>
      <c r="H9" s="12" t="n">
        <v>265</v>
      </c>
      <c r="I9" s="13" t="n">
        <f aca="false">F9/H9</f>
        <v>0.0452830188679245</v>
      </c>
      <c r="J9" s="13" t="n">
        <f aca="false">G9/H9</f>
        <v>0.954716981132076</v>
      </c>
      <c r="K9" s="14" t="n">
        <v>55.6981132075472</v>
      </c>
    </row>
    <row r="10" customFormat="false" ht="25.5" hidden="false" customHeight="false" outlineLevel="0" collapsed="false">
      <c r="A10" s="7" t="s">
        <v>12</v>
      </c>
      <c r="B10" s="7" t="n">
        <v>1</v>
      </c>
      <c r="C10" s="7" t="n">
        <v>255357</v>
      </c>
      <c r="D10" s="7" t="s">
        <v>21</v>
      </c>
      <c r="E10" s="7" t="s">
        <v>22</v>
      </c>
      <c r="F10" s="8" t="n">
        <v>1</v>
      </c>
      <c r="G10" s="8" t="n">
        <v>115</v>
      </c>
      <c r="H10" s="8" t="n">
        <v>116</v>
      </c>
      <c r="I10" s="9" t="n">
        <f aca="false">F10/H10</f>
        <v>0.00862068965517241</v>
      </c>
      <c r="J10" s="9" t="n">
        <f aca="false">G10/H10</f>
        <v>0.991379310344828</v>
      </c>
      <c r="K10" s="10" t="n">
        <v>67.301724137931</v>
      </c>
    </row>
    <row r="11" customFormat="false" ht="25.5" hidden="false" customHeight="false" outlineLevel="0" collapsed="false">
      <c r="A11" s="7" t="s">
        <v>12</v>
      </c>
      <c r="B11" s="7" t="n">
        <v>2</v>
      </c>
      <c r="C11" s="7" t="n">
        <v>255306</v>
      </c>
      <c r="D11" s="7" t="s">
        <v>23</v>
      </c>
      <c r="E11" s="7" t="s">
        <v>22</v>
      </c>
      <c r="F11" s="8" t="n">
        <v>2</v>
      </c>
      <c r="G11" s="8" t="n">
        <v>60</v>
      </c>
      <c r="H11" s="8" t="n">
        <v>62</v>
      </c>
      <c r="I11" s="9" t="n">
        <f aca="false">F11/H11</f>
        <v>0.032258064516129</v>
      </c>
      <c r="J11" s="9" t="n">
        <f aca="false">G11/H11</f>
        <v>0.967741935483871</v>
      </c>
      <c r="K11" s="10" t="n">
        <v>62.3225806451613</v>
      </c>
    </row>
    <row r="12" customFormat="false" ht="25.5" hidden="false" customHeight="false" outlineLevel="0" collapsed="false">
      <c r="A12" s="7" t="s">
        <v>12</v>
      </c>
      <c r="B12" s="7" t="n">
        <v>3</v>
      </c>
      <c r="C12" s="7" t="n">
        <v>255367</v>
      </c>
      <c r="D12" s="7" t="s">
        <v>24</v>
      </c>
      <c r="E12" s="7" t="s">
        <v>22</v>
      </c>
      <c r="F12" s="8" t="n">
        <v>1</v>
      </c>
      <c r="G12" s="8" t="n">
        <v>49</v>
      </c>
      <c r="H12" s="8" t="n">
        <v>50</v>
      </c>
      <c r="I12" s="9" t="n">
        <f aca="false">F12/H12</f>
        <v>0.02</v>
      </c>
      <c r="J12" s="9" t="n">
        <f aca="false">G12/H12</f>
        <v>0.98</v>
      </c>
      <c r="K12" s="10" t="n">
        <v>61.76</v>
      </c>
    </row>
    <row r="13" customFormat="false" ht="25.5" hidden="false" customHeight="false" outlineLevel="0" collapsed="false">
      <c r="A13" s="7" t="s">
        <v>12</v>
      </c>
      <c r="B13" s="7" t="n">
        <v>4</v>
      </c>
      <c r="C13" s="7" t="n">
        <v>255319</v>
      </c>
      <c r="D13" s="7" t="s">
        <v>25</v>
      </c>
      <c r="E13" s="7" t="s">
        <v>22</v>
      </c>
      <c r="F13" s="8" t="n">
        <v>1</v>
      </c>
      <c r="G13" s="8" t="n">
        <v>66</v>
      </c>
      <c r="H13" s="8" t="n">
        <v>67</v>
      </c>
      <c r="I13" s="9" t="n">
        <f aca="false">F13/H13</f>
        <v>0.0149253731343284</v>
      </c>
      <c r="J13" s="9" t="n">
        <f aca="false">G13/H13</f>
        <v>0.985074626865672</v>
      </c>
      <c r="K13" s="10" t="n">
        <v>56.9850746268657</v>
      </c>
    </row>
    <row r="14" customFormat="false" ht="25.5" hidden="false" customHeight="false" outlineLevel="0" collapsed="false">
      <c r="A14" s="7" t="s">
        <v>12</v>
      </c>
      <c r="B14" s="7" t="n">
        <v>5</v>
      </c>
      <c r="C14" s="7" t="n">
        <v>255351</v>
      </c>
      <c r="D14" s="7" t="s">
        <v>26</v>
      </c>
      <c r="E14" s="7" t="s">
        <v>22</v>
      </c>
      <c r="F14" s="8" t="n">
        <v>5</v>
      </c>
      <c r="G14" s="8" t="n">
        <v>60</v>
      </c>
      <c r="H14" s="8" t="n">
        <v>65</v>
      </c>
      <c r="I14" s="9" t="n">
        <f aca="false">F14/H14</f>
        <v>0.0769230769230769</v>
      </c>
      <c r="J14" s="9" t="n">
        <f aca="false">G14/H14</f>
        <v>0.923076923076923</v>
      </c>
      <c r="K14" s="10" t="n">
        <v>56.4923076923077</v>
      </c>
    </row>
    <row r="15" customFormat="false" ht="25.5" hidden="false" customHeight="false" outlineLevel="0" collapsed="false">
      <c r="A15" s="7" t="s">
        <v>12</v>
      </c>
      <c r="B15" s="7" t="n">
        <v>6</v>
      </c>
      <c r="C15" s="7" t="n">
        <v>255337</v>
      </c>
      <c r="D15" s="7" t="s">
        <v>27</v>
      </c>
      <c r="E15" s="7" t="s">
        <v>22</v>
      </c>
      <c r="F15" s="8"/>
      <c r="G15" s="8" t="n">
        <v>39</v>
      </c>
      <c r="H15" s="8" t="n">
        <v>39</v>
      </c>
      <c r="I15" s="9" t="n">
        <f aca="false">F15/H15</f>
        <v>0</v>
      </c>
      <c r="J15" s="9" t="n">
        <f aca="false">G15/H15</f>
        <v>1</v>
      </c>
      <c r="K15" s="10" t="n">
        <v>53.5641025641026</v>
      </c>
    </row>
    <row r="16" customFormat="false" ht="25.5" hidden="false" customHeight="false" outlineLevel="0" collapsed="false">
      <c r="A16" s="7" t="s">
        <v>12</v>
      </c>
      <c r="B16" s="7" t="n">
        <v>7</v>
      </c>
      <c r="C16" s="7" t="n">
        <v>255376</v>
      </c>
      <c r="D16" s="7" t="s">
        <v>28</v>
      </c>
      <c r="E16" s="7" t="s">
        <v>22</v>
      </c>
      <c r="F16" s="8" t="n">
        <v>6</v>
      </c>
      <c r="G16" s="8" t="n">
        <v>42</v>
      </c>
      <c r="H16" s="8" t="n">
        <v>48</v>
      </c>
      <c r="I16" s="9" t="n">
        <f aca="false">F16/H16</f>
        <v>0.125</v>
      </c>
      <c r="J16" s="9" t="n">
        <f aca="false">G16/H16</f>
        <v>0.875</v>
      </c>
      <c r="K16" s="10" t="n">
        <v>51.3958333333333</v>
      </c>
    </row>
    <row r="17" customFormat="false" ht="25.5" hidden="false" customHeight="false" outlineLevel="0" collapsed="false">
      <c r="A17" s="7" t="s">
        <v>12</v>
      </c>
      <c r="B17" s="7" t="n">
        <v>8</v>
      </c>
      <c r="C17" s="7" t="n">
        <v>255360</v>
      </c>
      <c r="D17" s="7" t="s">
        <v>29</v>
      </c>
      <c r="E17" s="7" t="s">
        <v>22</v>
      </c>
      <c r="F17" s="8" t="n">
        <v>3</v>
      </c>
      <c r="G17" s="8" t="n">
        <v>23</v>
      </c>
      <c r="H17" s="8" t="n">
        <v>26</v>
      </c>
      <c r="I17" s="9" t="n">
        <f aca="false">F17/H17</f>
        <v>0.115384615384615</v>
      </c>
      <c r="J17" s="9" t="n">
        <f aca="false">G17/H17</f>
        <v>0.884615384615385</v>
      </c>
      <c r="K17" s="10" t="n">
        <v>48.7692307692308</v>
      </c>
    </row>
    <row r="18" customFormat="false" ht="25.5" hidden="false" customHeight="true" outlineLevel="0" collapsed="false">
      <c r="A18" s="11" t="s">
        <v>12</v>
      </c>
      <c r="B18" s="11" t="s">
        <v>30</v>
      </c>
      <c r="C18" s="11"/>
      <c r="D18" s="11"/>
      <c r="E18" s="11" t="s">
        <v>22</v>
      </c>
      <c r="F18" s="12" t="n">
        <v>19</v>
      </c>
      <c r="G18" s="12" t="n">
        <v>454</v>
      </c>
      <c r="H18" s="12" t="n">
        <v>473</v>
      </c>
      <c r="I18" s="13" t="n">
        <f aca="false">F18/H18</f>
        <v>0.040169133192389</v>
      </c>
      <c r="J18" s="13" t="n">
        <f aca="false">G18/H18</f>
        <v>0.959830866807611</v>
      </c>
      <c r="K18" s="14" t="n">
        <v>59.3509513742072</v>
      </c>
    </row>
    <row r="19" customFormat="false" ht="25.5" hidden="false" customHeight="false" outlineLevel="0" collapsed="false">
      <c r="A19" s="7" t="s">
        <v>12</v>
      </c>
      <c r="B19" s="7" t="n">
        <v>1</v>
      </c>
      <c r="C19" s="7" t="n">
        <v>255342</v>
      </c>
      <c r="D19" s="7" t="s">
        <v>31</v>
      </c>
      <c r="E19" s="7" t="s">
        <v>32</v>
      </c>
      <c r="F19" s="8"/>
      <c r="G19" s="8" t="n">
        <v>10</v>
      </c>
      <c r="H19" s="8" t="n">
        <v>10</v>
      </c>
      <c r="I19" s="9" t="n">
        <f aca="false">F19/H19</f>
        <v>0</v>
      </c>
      <c r="J19" s="9" t="n">
        <f aca="false">G19/H19</f>
        <v>1</v>
      </c>
      <c r="K19" s="10" t="n">
        <v>65.7</v>
      </c>
    </row>
    <row r="20" customFormat="false" ht="25.5" hidden="false" customHeight="false" outlineLevel="0" collapsed="false">
      <c r="A20" s="7" t="s">
        <v>12</v>
      </c>
      <c r="B20" s="7" t="n">
        <v>2</v>
      </c>
      <c r="C20" s="7" t="n">
        <v>255308</v>
      </c>
      <c r="D20" s="7" t="s">
        <v>33</v>
      </c>
      <c r="E20" s="7" t="s">
        <v>32</v>
      </c>
      <c r="F20" s="8"/>
      <c r="G20" s="8" t="n">
        <v>6</v>
      </c>
      <c r="H20" s="8" t="n">
        <v>6</v>
      </c>
      <c r="I20" s="9" t="n">
        <f aca="false">F20/H20</f>
        <v>0</v>
      </c>
      <c r="J20" s="9" t="n">
        <f aca="false">G20/H20</f>
        <v>1</v>
      </c>
      <c r="K20" s="10" t="n">
        <v>55</v>
      </c>
    </row>
    <row r="21" customFormat="false" ht="25.5" hidden="false" customHeight="false" outlineLevel="0" collapsed="false">
      <c r="A21" s="7" t="s">
        <v>12</v>
      </c>
      <c r="B21" s="7" t="n">
        <v>3</v>
      </c>
      <c r="C21" s="7" t="n">
        <v>255397</v>
      </c>
      <c r="D21" s="7" t="s">
        <v>34</v>
      </c>
      <c r="E21" s="7" t="s">
        <v>32</v>
      </c>
      <c r="F21" s="8"/>
      <c r="G21" s="8" t="n">
        <v>17</v>
      </c>
      <c r="H21" s="8" t="n">
        <v>17</v>
      </c>
      <c r="I21" s="9" t="n">
        <f aca="false">F21/H21</f>
        <v>0</v>
      </c>
      <c r="J21" s="9" t="n">
        <f aca="false">G21/H21</f>
        <v>1</v>
      </c>
      <c r="K21" s="10" t="n">
        <v>53.0588235294118</v>
      </c>
    </row>
    <row r="22" customFormat="false" ht="25.5" hidden="false" customHeight="false" outlineLevel="0" collapsed="false">
      <c r="A22" s="7" t="s">
        <v>12</v>
      </c>
      <c r="B22" s="7" t="n">
        <v>4</v>
      </c>
      <c r="C22" s="7" t="n">
        <v>255399</v>
      </c>
      <c r="D22" s="7" t="s">
        <v>35</v>
      </c>
      <c r="E22" s="7" t="s">
        <v>32</v>
      </c>
      <c r="F22" s="8" t="n">
        <v>1</v>
      </c>
      <c r="G22" s="8" t="n">
        <v>6</v>
      </c>
      <c r="H22" s="8" t="n">
        <v>7</v>
      </c>
      <c r="I22" s="9" t="n">
        <f aca="false">F22/H22</f>
        <v>0.142857142857143</v>
      </c>
      <c r="J22" s="9" t="n">
        <f aca="false">G22/H22</f>
        <v>0.857142857142857</v>
      </c>
      <c r="K22" s="10" t="n">
        <v>35.4285714285714</v>
      </c>
    </row>
    <row r="23" customFormat="false" ht="25.5" hidden="false" customHeight="false" outlineLevel="0" collapsed="false">
      <c r="A23" s="7" t="s">
        <v>12</v>
      </c>
      <c r="B23" s="7" t="n">
        <v>5</v>
      </c>
      <c r="C23" s="7" t="n">
        <v>255312</v>
      </c>
      <c r="D23" s="7" t="s">
        <v>36</v>
      </c>
      <c r="E23" s="7" t="s">
        <v>32</v>
      </c>
      <c r="F23" s="8"/>
      <c r="G23" s="8" t="n">
        <v>1</v>
      </c>
      <c r="H23" s="8" t="n">
        <v>1</v>
      </c>
      <c r="I23" s="9" t="n">
        <f aca="false">F23/H23</f>
        <v>0</v>
      </c>
      <c r="J23" s="9" t="n">
        <f aca="false">G23/H23</f>
        <v>1</v>
      </c>
      <c r="K23" s="10" t="n">
        <v>33</v>
      </c>
    </row>
    <row r="24" customFormat="false" ht="25.5" hidden="false" customHeight="true" outlineLevel="0" collapsed="false">
      <c r="A24" s="11" t="s">
        <v>12</v>
      </c>
      <c r="B24" s="11" t="s">
        <v>37</v>
      </c>
      <c r="C24" s="11"/>
      <c r="D24" s="11"/>
      <c r="E24" s="11" t="s">
        <v>32</v>
      </c>
      <c r="F24" s="12" t="n">
        <v>1</v>
      </c>
      <c r="G24" s="12" t="n">
        <v>40</v>
      </c>
      <c r="H24" s="12" t="n">
        <v>41</v>
      </c>
      <c r="I24" s="13" t="n">
        <f aca="false">F24/H24</f>
        <v>0.024390243902439</v>
      </c>
      <c r="J24" s="13" t="n">
        <f aca="false">G24/H24</f>
        <v>0.975609756097561</v>
      </c>
      <c r="K24" s="14" t="n">
        <v>52.9268292682927</v>
      </c>
    </row>
    <row r="25" customFormat="false" ht="25.5" hidden="false" customHeight="false" outlineLevel="0" collapsed="false">
      <c r="A25" s="7" t="s">
        <v>12</v>
      </c>
      <c r="B25" s="7" t="n">
        <v>1</v>
      </c>
      <c r="C25" s="7" t="n">
        <v>255390</v>
      </c>
      <c r="D25" s="7" t="s">
        <v>38</v>
      </c>
      <c r="E25" s="7" t="s">
        <v>39</v>
      </c>
      <c r="F25" s="8" t="n">
        <v>3</v>
      </c>
      <c r="G25" s="8" t="n">
        <v>60</v>
      </c>
      <c r="H25" s="8" t="n">
        <v>63</v>
      </c>
      <c r="I25" s="9" t="n">
        <f aca="false">F25/H25</f>
        <v>0.0476190476190476</v>
      </c>
      <c r="J25" s="9" t="n">
        <f aca="false">G25/H25</f>
        <v>0.952380952380952</v>
      </c>
      <c r="K25" s="10" t="n">
        <v>60.3174603174603</v>
      </c>
    </row>
    <row r="26" customFormat="false" ht="25.5" hidden="false" customHeight="false" outlineLevel="0" collapsed="false">
      <c r="A26" s="7" t="s">
        <v>12</v>
      </c>
      <c r="B26" s="7" t="n">
        <v>2</v>
      </c>
      <c r="C26" s="7" t="n">
        <v>255387</v>
      </c>
      <c r="D26" s="7" t="s">
        <v>40</v>
      </c>
      <c r="E26" s="7" t="s">
        <v>39</v>
      </c>
      <c r="F26" s="8"/>
      <c r="G26" s="8" t="n">
        <v>22</v>
      </c>
      <c r="H26" s="8" t="n">
        <v>22</v>
      </c>
      <c r="I26" s="9" t="n">
        <f aca="false">F26/H26</f>
        <v>0</v>
      </c>
      <c r="J26" s="9" t="n">
        <f aca="false">G26/H26</f>
        <v>1</v>
      </c>
      <c r="K26" s="10" t="n">
        <v>54.4545454545455</v>
      </c>
    </row>
    <row r="27" customFormat="false" ht="25.5" hidden="false" customHeight="false" outlineLevel="0" collapsed="false">
      <c r="A27" s="7" t="s">
        <v>12</v>
      </c>
      <c r="B27" s="7" t="n">
        <v>3</v>
      </c>
      <c r="C27" s="7" t="n">
        <v>255344</v>
      </c>
      <c r="D27" s="7" t="s">
        <v>41</v>
      </c>
      <c r="E27" s="7" t="s">
        <v>39</v>
      </c>
      <c r="F27" s="8" t="n">
        <v>2</v>
      </c>
      <c r="G27" s="8" t="n">
        <v>22</v>
      </c>
      <c r="H27" s="8" t="n">
        <v>24</v>
      </c>
      <c r="I27" s="9" t="n">
        <f aca="false">F27/H27</f>
        <v>0.0833333333333333</v>
      </c>
      <c r="J27" s="9" t="n">
        <f aca="false">G27/H27</f>
        <v>0.916666666666667</v>
      </c>
      <c r="K27" s="10" t="n">
        <v>51.0416666666667</v>
      </c>
    </row>
    <row r="28" customFormat="false" ht="25.5" hidden="false" customHeight="false" outlineLevel="0" collapsed="false">
      <c r="A28" s="7" t="s">
        <v>12</v>
      </c>
      <c r="B28" s="7" t="n">
        <v>4</v>
      </c>
      <c r="C28" s="7" t="n">
        <v>255326</v>
      </c>
      <c r="D28" s="7" t="s">
        <v>42</v>
      </c>
      <c r="E28" s="7" t="s">
        <v>39</v>
      </c>
      <c r="F28" s="8"/>
      <c r="G28" s="8" t="n">
        <v>14</v>
      </c>
      <c r="H28" s="8" t="n">
        <v>14</v>
      </c>
      <c r="I28" s="9" t="n">
        <f aca="false">F28/H28</f>
        <v>0</v>
      </c>
      <c r="J28" s="9" t="n">
        <f aca="false">G28/H28</f>
        <v>1</v>
      </c>
      <c r="K28" s="10" t="n">
        <v>50.5</v>
      </c>
    </row>
    <row r="29" customFormat="false" ht="25.5" hidden="false" customHeight="false" outlineLevel="0" collapsed="false">
      <c r="A29" s="7" t="s">
        <v>12</v>
      </c>
      <c r="B29" s="7" t="n">
        <v>5</v>
      </c>
      <c r="C29" s="7" t="n">
        <v>255343</v>
      </c>
      <c r="D29" s="7" t="s">
        <v>43</v>
      </c>
      <c r="E29" s="7" t="s">
        <v>39</v>
      </c>
      <c r="F29" s="8" t="n">
        <v>1</v>
      </c>
      <c r="G29" s="8" t="n">
        <v>14</v>
      </c>
      <c r="H29" s="8" t="n">
        <v>15</v>
      </c>
      <c r="I29" s="9" t="n">
        <f aca="false">F29/H29</f>
        <v>0.0666666666666667</v>
      </c>
      <c r="J29" s="9" t="n">
        <f aca="false">G29/H29</f>
        <v>0.933333333333333</v>
      </c>
      <c r="K29" s="10" t="n">
        <v>50.4</v>
      </c>
    </row>
    <row r="30" customFormat="false" ht="25.5" hidden="false" customHeight="false" outlineLevel="0" collapsed="false">
      <c r="A30" s="7" t="s">
        <v>12</v>
      </c>
      <c r="B30" s="7" t="n">
        <v>6</v>
      </c>
      <c r="C30" s="7" t="n">
        <v>255372</v>
      </c>
      <c r="D30" s="7" t="s">
        <v>44</v>
      </c>
      <c r="E30" s="7" t="s">
        <v>39</v>
      </c>
      <c r="F30" s="8" t="n">
        <v>2</v>
      </c>
      <c r="G30" s="8" t="n">
        <v>26</v>
      </c>
      <c r="H30" s="8" t="n">
        <v>28</v>
      </c>
      <c r="I30" s="9" t="n">
        <f aca="false">F30/H30</f>
        <v>0.0714285714285714</v>
      </c>
      <c r="J30" s="9" t="n">
        <f aca="false">G30/H30</f>
        <v>0.928571428571429</v>
      </c>
      <c r="K30" s="10" t="n">
        <v>50</v>
      </c>
    </row>
    <row r="31" customFormat="false" ht="25.5" hidden="false" customHeight="false" outlineLevel="0" collapsed="false">
      <c r="A31" s="7" t="s">
        <v>12</v>
      </c>
      <c r="B31" s="7" t="n">
        <v>7</v>
      </c>
      <c r="C31" s="7" t="n">
        <v>255382</v>
      </c>
      <c r="D31" s="7" t="s">
        <v>45</v>
      </c>
      <c r="E31" s="7" t="s">
        <v>39</v>
      </c>
      <c r="F31" s="8" t="n">
        <v>5</v>
      </c>
      <c r="G31" s="8" t="n">
        <v>59</v>
      </c>
      <c r="H31" s="8" t="n">
        <v>64</v>
      </c>
      <c r="I31" s="9" t="n">
        <f aca="false">F31/H31</f>
        <v>0.078125</v>
      </c>
      <c r="J31" s="9" t="n">
        <f aca="false">G31/H31</f>
        <v>0.921875</v>
      </c>
      <c r="K31" s="10" t="n">
        <v>49.8125</v>
      </c>
    </row>
    <row r="32" customFormat="false" ht="25.5" hidden="false" customHeight="false" outlineLevel="0" collapsed="false">
      <c r="A32" s="7" t="s">
        <v>12</v>
      </c>
      <c r="B32" s="7" t="n">
        <v>8</v>
      </c>
      <c r="C32" s="7" t="n">
        <v>255388</v>
      </c>
      <c r="D32" s="7" t="s">
        <v>46</v>
      </c>
      <c r="E32" s="7" t="s">
        <v>39</v>
      </c>
      <c r="F32" s="8" t="n">
        <v>1</v>
      </c>
      <c r="G32" s="8" t="n">
        <v>40</v>
      </c>
      <c r="H32" s="8" t="n">
        <v>41</v>
      </c>
      <c r="I32" s="9" t="n">
        <f aca="false">F32/H32</f>
        <v>0.024390243902439</v>
      </c>
      <c r="J32" s="9" t="n">
        <f aca="false">G32/H32</f>
        <v>0.975609756097561</v>
      </c>
      <c r="K32" s="10" t="n">
        <v>49.2926829268293</v>
      </c>
    </row>
    <row r="33" customFormat="false" ht="25.5" hidden="false" customHeight="false" outlineLevel="0" collapsed="false">
      <c r="A33" s="7" t="s">
        <v>12</v>
      </c>
      <c r="B33" s="7" t="n">
        <v>9</v>
      </c>
      <c r="C33" s="7" t="n">
        <v>255325</v>
      </c>
      <c r="D33" s="7" t="s">
        <v>47</v>
      </c>
      <c r="E33" s="7" t="s">
        <v>39</v>
      </c>
      <c r="F33" s="8" t="n">
        <v>2</v>
      </c>
      <c r="G33" s="8" t="n">
        <v>19</v>
      </c>
      <c r="H33" s="8" t="n">
        <v>21</v>
      </c>
      <c r="I33" s="9" t="n">
        <f aca="false">F33/H33</f>
        <v>0.0952380952380952</v>
      </c>
      <c r="J33" s="9" t="n">
        <f aca="false">G33/H33</f>
        <v>0.904761904761905</v>
      </c>
      <c r="K33" s="10" t="n">
        <v>49.2857142857143</v>
      </c>
    </row>
    <row r="34" customFormat="false" ht="25.5" hidden="false" customHeight="false" outlineLevel="0" collapsed="false">
      <c r="A34" s="7" t="s">
        <v>12</v>
      </c>
      <c r="B34" s="7" t="n">
        <v>10</v>
      </c>
      <c r="C34" s="7" t="n">
        <v>255301</v>
      </c>
      <c r="D34" s="7" t="s">
        <v>48</v>
      </c>
      <c r="E34" s="7" t="s">
        <v>39</v>
      </c>
      <c r="F34" s="8" t="n">
        <v>7</v>
      </c>
      <c r="G34" s="8" t="n">
        <v>52</v>
      </c>
      <c r="H34" s="8" t="n">
        <v>59</v>
      </c>
      <c r="I34" s="9" t="n">
        <f aca="false">F34/H34</f>
        <v>0.11864406779661</v>
      </c>
      <c r="J34" s="9" t="n">
        <f aca="false">G34/H34</f>
        <v>0.88135593220339</v>
      </c>
      <c r="K34" s="10" t="n">
        <v>42.1566265060241</v>
      </c>
    </row>
    <row r="35" customFormat="false" ht="25.5" hidden="false" customHeight="false" outlineLevel="0" collapsed="false">
      <c r="A35" s="7" t="s">
        <v>12</v>
      </c>
      <c r="B35" s="7" t="n">
        <v>11</v>
      </c>
      <c r="C35" s="7" t="n">
        <v>255366</v>
      </c>
      <c r="D35" s="7" t="s">
        <v>49</v>
      </c>
      <c r="E35" s="7" t="s">
        <v>39</v>
      </c>
      <c r="F35" s="8" t="n">
        <v>1</v>
      </c>
      <c r="G35" s="8" t="n">
        <v>7</v>
      </c>
      <c r="H35" s="8" t="n">
        <v>8</v>
      </c>
      <c r="I35" s="9" t="n">
        <f aca="false">F35/H35</f>
        <v>0.125</v>
      </c>
      <c r="J35" s="9" t="n">
        <f aca="false">G35/H35</f>
        <v>0.875</v>
      </c>
      <c r="K35" s="10" t="n">
        <v>47.5</v>
      </c>
    </row>
    <row r="36" customFormat="false" ht="25.5" hidden="false" customHeight="false" outlineLevel="0" collapsed="false">
      <c r="A36" s="7" t="s">
        <v>12</v>
      </c>
      <c r="B36" s="7" t="n">
        <v>12</v>
      </c>
      <c r="C36" s="7" t="n">
        <v>255304</v>
      </c>
      <c r="D36" s="7" t="s">
        <v>50</v>
      </c>
      <c r="E36" s="7" t="s">
        <v>39</v>
      </c>
      <c r="F36" s="8" t="n">
        <v>1</v>
      </c>
      <c r="G36" s="8" t="n">
        <v>9</v>
      </c>
      <c r="H36" s="8" t="n">
        <v>10</v>
      </c>
      <c r="I36" s="9" t="n">
        <f aca="false">F36/H36</f>
        <v>0.1</v>
      </c>
      <c r="J36" s="9" t="n">
        <f aca="false">G36/H36</f>
        <v>0.9</v>
      </c>
      <c r="K36" s="10" t="n">
        <v>47.3</v>
      </c>
    </row>
    <row r="37" customFormat="false" ht="25.5" hidden="false" customHeight="false" outlineLevel="0" collapsed="false">
      <c r="A37" s="7" t="s">
        <v>12</v>
      </c>
      <c r="B37" s="7" t="n">
        <v>13</v>
      </c>
      <c r="C37" s="7" t="n">
        <v>255371</v>
      </c>
      <c r="D37" s="7" t="s">
        <v>51</v>
      </c>
      <c r="E37" s="7" t="s">
        <v>39</v>
      </c>
      <c r="F37" s="8" t="n">
        <v>3</v>
      </c>
      <c r="G37" s="8" t="n">
        <v>35</v>
      </c>
      <c r="H37" s="8" t="n">
        <v>38</v>
      </c>
      <c r="I37" s="9" t="n">
        <f aca="false">F37/H37</f>
        <v>0.0789473684210526</v>
      </c>
      <c r="J37" s="9" t="n">
        <f aca="false">G37/H37</f>
        <v>0.921052631578947</v>
      </c>
      <c r="K37" s="10" t="n">
        <v>46.7105263157895</v>
      </c>
    </row>
    <row r="38" customFormat="false" ht="25.5" hidden="false" customHeight="false" outlineLevel="0" collapsed="false">
      <c r="A38" s="7" t="s">
        <v>12</v>
      </c>
      <c r="B38" s="7" t="n">
        <v>14</v>
      </c>
      <c r="C38" s="7" t="n">
        <v>255340</v>
      </c>
      <c r="D38" s="7" t="s">
        <v>52</v>
      </c>
      <c r="E38" s="7" t="s">
        <v>39</v>
      </c>
      <c r="F38" s="8" t="n">
        <v>6</v>
      </c>
      <c r="G38" s="8" t="n">
        <v>38</v>
      </c>
      <c r="H38" s="8" t="n">
        <v>44</v>
      </c>
      <c r="I38" s="9" t="n">
        <f aca="false">F38/H38</f>
        <v>0.136363636363636</v>
      </c>
      <c r="J38" s="9" t="n">
        <f aca="false">G38/H38</f>
        <v>0.863636363636364</v>
      </c>
      <c r="K38" s="10" t="n">
        <v>46.5227272727273</v>
      </c>
    </row>
    <row r="39" customFormat="false" ht="25.5" hidden="false" customHeight="false" outlineLevel="0" collapsed="false">
      <c r="A39" s="7" t="s">
        <v>12</v>
      </c>
      <c r="B39" s="7" t="n">
        <v>15</v>
      </c>
      <c r="C39" s="7" t="n">
        <v>255384</v>
      </c>
      <c r="D39" s="7" t="s">
        <v>53</v>
      </c>
      <c r="E39" s="7" t="s">
        <v>39</v>
      </c>
      <c r="F39" s="8" t="n">
        <v>6</v>
      </c>
      <c r="G39" s="8" t="n">
        <v>28</v>
      </c>
      <c r="H39" s="8" t="n">
        <v>34</v>
      </c>
      <c r="I39" s="9" t="n">
        <f aca="false">F39/H39</f>
        <v>0.176470588235294</v>
      </c>
      <c r="J39" s="9" t="n">
        <f aca="false">G39/H39</f>
        <v>0.823529411764706</v>
      </c>
      <c r="K39" s="10" t="n">
        <v>46.4411764705882</v>
      </c>
    </row>
    <row r="40" customFormat="false" ht="25.5" hidden="false" customHeight="false" outlineLevel="0" collapsed="false">
      <c r="A40" s="7" t="s">
        <v>12</v>
      </c>
      <c r="B40" s="7" t="n">
        <v>16</v>
      </c>
      <c r="C40" s="7" t="n">
        <v>255334</v>
      </c>
      <c r="D40" s="7" t="s">
        <v>54</v>
      </c>
      <c r="E40" s="7" t="s">
        <v>39</v>
      </c>
      <c r="F40" s="8" t="n">
        <v>3</v>
      </c>
      <c r="G40" s="8" t="n">
        <v>24</v>
      </c>
      <c r="H40" s="8" t="n">
        <v>27</v>
      </c>
      <c r="I40" s="9" t="n">
        <f aca="false">F40/H40</f>
        <v>0.111111111111111</v>
      </c>
      <c r="J40" s="9" t="n">
        <f aca="false">G40/H40</f>
        <v>0.888888888888889</v>
      </c>
      <c r="K40" s="10" t="n">
        <v>46.0740740740741</v>
      </c>
    </row>
    <row r="41" customFormat="false" ht="25.5" hidden="false" customHeight="false" outlineLevel="0" collapsed="false">
      <c r="A41" s="7" t="s">
        <v>12</v>
      </c>
      <c r="B41" s="7" t="n">
        <v>17</v>
      </c>
      <c r="C41" s="7" t="n">
        <v>255381</v>
      </c>
      <c r="D41" s="7" t="s">
        <v>55</v>
      </c>
      <c r="E41" s="7" t="s">
        <v>39</v>
      </c>
      <c r="F41" s="8" t="n">
        <v>4</v>
      </c>
      <c r="G41" s="8" t="n">
        <v>26</v>
      </c>
      <c r="H41" s="8" t="n">
        <v>30</v>
      </c>
      <c r="I41" s="9" t="n">
        <f aca="false">F41/H41</f>
        <v>0.133333333333333</v>
      </c>
      <c r="J41" s="9" t="n">
        <f aca="false">G41/H41</f>
        <v>0.866666666666667</v>
      </c>
      <c r="K41" s="10" t="n">
        <v>46.0333333333333</v>
      </c>
    </row>
    <row r="42" customFormat="false" ht="25.5" hidden="false" customHeight="false" outlineLevel="0" collapsed="false">
      <c r="A42" s="7" t="s">
        <v>12</v>
      </c>
      <c r="B42" s="7" t="n">
        <v>18</v>
      </c>
      <c r="C42" s="7" t="n">
        <v>255318</v>
      </c>
      <c r="D42" s="7" t="s">
        <v>56</v>
      </c>
      <c r="E42" s="7" t="s">
        <v>39</v>
      </c>
      <c r="F42" s="8" t="n">
        <v>3</v>
      </c>
      <c r="G42" s="8" t="n">
        <v>20</v>
      </c>
      <c r="H42" s="8" t="n">
        <v>23</v>
      </c>
      <c r="I42" s="9" t="n">
        <f aca="false">F42/H42</f>
        <v>0.130434782608696</v>
      </c>
      <c r="J42" s="9" t="n">
        <f aca="false">G42/H42</f>
        <v>0.869565217391304</v>
      </c>
      <c r="K42" s="10" t="n">
        <v>45.7826086956522</v>
      </c>
    </row>
    <row r="43" customFormat="false" ht="25.5" hidden="false" customHeight="false" outlineLevel="0" collapsed="false">
      <c r="A43" s="7" t="s">
        <v>12</v>
      </c>
      <c r="B43" s="7" t="n">
        <v>19</v>
      </c>
      <c r="C43" s="7" t="n">
        <v>255320</v>
      </c>
      <c r="D43" s="7" t="s">
        <v>57</v>
      </c>
      <c r="E43" s="7" t="s">
        <v>39</v>
      </c>
      <c r="F43" s="8" t="n">
        <v>7</v>
      </c>
      <c r="G43" s="8" t="n">
        <v>28</v>
      </c>
      <c r="H43" s="8" t="n">
        <v>35</v>
      </c>
      <c r="I43" s="9" t="n">
        <f aca="false">F43/H43</f>
        <v>0.2</v>
      </c>
      <c r="J43" s="9" t="n">
        <f aca="false">G43/H43</f>
        <v>0.8</v>
      </c>
      <c r="K43" s="10" t="n">
        <v>45.3428571428571</v>
      </c>
    </row>
    <row r="44" customFormat="false" ht="25.5" hidden="false" customHeight="false" outlineLevel="0" collapsed="false">
      <c r="A44" s="7" t="s">
        <v>12</v>
      </c>
      <c r="B44" s="7" t="n">
        <v>20</v>
      </c>
      <c r="C44" s="7" t="n">
        <v>255302</v>
      </c>
      <c r="D44" s="7" t="s">
        <v>58</v>
      </c>
      <c r="E44" s="7" t="s">
        <v>39</v>
      </c>
      <c r="F44" s="8" t="n">
        <v>2</v>
      </c>
      <c r="G44" s="8" t="n">
        <v>15</v>
      </c>
      <c r="H44" s="8" t="n">
        <v>17</v>
      </c>
      <c r="I44" s="9" t="n">
        <f aca="false">F44/H44</f>
        <v>0.117647058823529</v>
      </c>
      <c r="J44" s="9" t="n">
        <f aca="false">G44/H44</f>
        <v>0.882352941176471</v>
      </c>
      <c r="K44" s="10" t="n">
        <v>44.7058823529412</v>
      </c>
    </row>
    <row r="45" customFormat="false" ht="25.5" hidden="false" customHeight="false" outlineLevel="0" collapsed="false">
      <c r="A45" s="7" t="s">
        <v>12</v>
      </c>
      <c r="B45" s="7" t="n">
        <v>21</v>
      </c>
      <c r="C45" s="7" t="n">
        <v>255349</v>
      </c>
      <c r="D45" s="7" t="s">
        <v>59</v>
      </c>
      <c r="E45" s="7" t="s">
        <v>39</v>
      </c>
      <c r="F45" s="8" t="n">
        <v>7</v>
      </c>
      <c r="G45" s="8" t="n">
        <v>33</v>
      </c>
      <c r="H45" s="8" t="n">
        <v>40</v>
      </c>
      <c r="I45" s="9" t="n">
        <f aca="false">F45/H45</f>
        <v>0.175</v>
      </c>
      <c r="J45" s="9" t="n">
        <f aca="false">G45/H45</f>
        <v>0.825</v>
      </c>
      <c r="K45" s="10" t="n">
        <v>44.075</v>
      </c>
    </row>
    <row r="46" customFormat="false" ht="25.5" hidden="false" customHeight="false" outlineLevel="0" collapsed="false">
      <c r="A46" s="7" t="s">
        <v>12</v>
      </c>
      <c r="B46" s="7" t="n">
        <v>22</v>
      </c>
      <c r="C46" s="7" t="n">
        <v>255332</v>
      </c>
      <c r="D46" s="7" t="s">
        <v>60</v>
      </c>
      <c r="E46" s="7" t="s">
        <v>39</v>
      </c>
      <c r="F46" s="8" t="n">
        <v>5</v>
      </c>
      <c r="G46" s="8" t="n">
        <v>18</v>
      </c>
      <c r="H46" s="8" t="n">
        <v>23</v>
      </c>
      <c r="I46" s="9" t="n">
        <f aca="false">F46/H46</f>
        <v>0.217391304347826</v>
      </c>
      <c r="J46" s="9" t="n">
        <f aca="false">G46/H46</f>
        <v>0.782608695652174</v>
      </c>
      <c r="K46" s="10" t="n">
        <v>43.6956521739131</v>
      </c>
    </row>
    <row r="47" customFormat="false" ht="25.5" hidden="false" customHeight="false" outlineLevel="0" collapsed="false">
      <c r="A47" s="7" t="s">
        <v>12</v>
      </c>
      <c r="B47" s="7" t="n">
        <v>23</v>
      </c>
      <c r="C47" s="7" t="n">
        <v>255333</v>
      </c>
      <c r="D47" s="7" t="s">
        <v>61</v>
      </c>
      <c r="E47" s="7" t="s">
        <v>39</v>
      </c>
      <c r="F47" s="8" t="n">
        <v>7</v>
      </c>
      <c r="G47" s="8" t="n">
        <v>18</v>
      </c>
      <c r="H47" s="8" t="n">
        <v>25</v>
      </c>
      <c r="I47" s="9" t="n">
        <f aca="false">F47/H47</f>
        <v>0.28</v>
      </c>
      <c r="J47" s="9" t="n">
        <f aca="false">G47/H47</f>
        <v>0.72</v>
      </c>
      <c r="K47" s="10" t="n">
        <v>43.4</v>
      </c>
    </row>
    <row r="48" customFormat="false" ht="25.5" hidden="false" customHeight="false" outlineLevel="0" collapsed="false">
      <c r="A48" s="7" t="s">
        <v>12</v>
      </c>
      <c r="B48" s="7" t="n">
        <v>24</v>
      </c>
      <c r="C48" s="7" t="n">
        <v>255305</v>
      </c>
      <c r="D48" s="7" t="s">
        <v>62</v>
      </c>
      <c r="E48" s="7" t="s">
        <v>39</v>
      </c>
      <c r="F48" s="8" t="n">
        <v>7</v>
      </c>
      <c r="G48" s="8" t="n">
        <v>24</v>
      </c>
      <c r="H48" s="8" t="n">
        <v>31</v>
      </c>
      <c r="I48" s="9" t="n">
        <f aca="false">F48/H48</f>
        <v>0.225806451612903</v>
      </c>
      <c r="J48" s="9" t="n">
        <f aca="false">G48/H48</f>
        <v>0.774193548387097</v>
      </c>
      <c r="K48" s="10" t="n">
        <v>43.258064516129</v>
      </c>
    </row>
    <row r="49" customFormat="false" ht="25.5" hidden="false" customHeight="false" outlineLevel="0" collapsed="false">
      <c r="A49" s="7" t="s">
        <v>12</v>
      </c>
      <c r="B49" s="7" t="n">
        <v>25</v>
      </c>
      <c r="C49" s="7" t="n">
        <v>255373</v>
      </c>
      <c r="D49" s="7" t="s">
        <v>63</v>
      </c>
      <c r="E49" s="7" t="s">
        <v>39</v>
      </c>
      <c r="F49" s="8" t="n">
        <v>3</v>
      </c>
      <c r="G49" s="8" t="n">
        <v>19</v>
      </c>
      <c r="H49" s="8" t="n">
        <v>22</v>
      </c>
      <c r="I49" s="9" t="n">
        <f aca="false">F49/H49</f>
        <v>0.136363636363636</v>
      </c>
      <c r="J49" s="9" t="n">
        <f aca="false">G49/H49</f>
        <v>0.863636363636364</v>
      </c>
      <c r="K49" s="10" t="n">
        <v>42.8181818181818</v>
      </c>
    </row>
    <row r="50" customFormat="false" ht="25.5" hidden="false" customHeight="false" outlineLevel="0" collapsed="false">
      <c r="A50" s="7" t="s">
        <v>12</v>
      </c>
      <c r="B50" s="7" t="n">
        <v>26</v>
      </c>
      <c r="C50" s="7" t="n">
        <v>255328</v>
      </c>
      <c r="D50" s="7" t="s">
        <v>64</v>
      </c>
      <c r="E50" s="7" t="s">
        <v>39</v>
      </c>
      <c r="F50" s="8" t="n">
        <v>3</v>
      </c>
      <c r="G50" s="8" t="n">
        <v>16</v>
      </c>
      <c r="H50" s="8" t="n">
        <v>19</v>
      </c>
      <c r="I50" s="9" t="n">
        <f aca="false">F50/H50</f>
        <v>0.157894736842105</v>
      </c>
      <c r="J50" s="9" t="n">
        <f aca="false">G50/H50</f>
        <v>0.842105263157895</v>
      </c>
      <c r="K50" s="10" t="n">
        <v>42.2105263157895</v>
      </c>
    </row>
    <row r="51" customFormat="false" ht="25.5" hidden="false" customHeight="false" outlineLevel="0" collapsed="false">
      <c r="A51" s="7" t="s">
        <v>12</v>
      </c>
      <c r="B51" s="7" t="n">
        <v>27</v>
      </c>
      <c r="C51" s="7" t="n">
        <v>255364</v>
      </c>
      <c r="D51" s="7" t="s">
        <v>65</v>
      </c>
      <c r="E51" s="7" t="s">
        <v>39</v>
      </c>
      <c r="F51" s="8" t="n">
        <v>2</v>
      </c>
      <c r="G51" s="8" t="n">
        <v>8</v>
      </c>
      <c r="H51" s="8" t="n">
        <v>10</v>
      </c>
      <c r="I51" s="9" t="n">
        <f aca="false">F51/H51</f>
        <v>0.2</v>
      </c>
      <c r="J51" s="9" t="n">
        <f aca="false">G51/H51</f>
        <v>0.8</v>
      </c>
      <c r="K51" s="10" t="n">
        <v>41.8</v>
      </c>
    </row>
    <row r="52" customFormat="false" ht="25.5" hidden="false" customHeight="false" outlineLevel="0" collapsed="false">
      <c r="A52" s="7" t="s">
        <v>12</v>
      </c>
      <c r="B52" s="7" t="n">
        <v>28</v>
      </c>
      <c r="C52" s="7" t="n">
        <v>255303</v>
      </c>
      <c r="D52" s="7" t="s">
        <v>66</v>
      </c>
      <c r="E52" s="7" t="s">
        <v>39</v>
      </c>
      <c r="F52" s="8" t="n">
        <v>2</v>
      </c>
      <c r="G52" s="8" t="n">
        <v>16</v>
      </c>
      <c r="H52" s="8" t="n">
        <v>18</v>
      </c>
      <c r="I52" s="9" t="n">
        <f aca="false">F52/H52</f>
        <v>0.111111111111111</v>
      </c>
      <c r="J52" s="9" t="n">
        <f aca="false">G52/H52</f>
        <v>0.888888888888889</v>
      </c>
      <c r="K52" s="10" t="n">
        <v>41.7777777777778</v>
      </c>
    </row>
    <row r="53" customFormat="false" ht="25.5" hidden="false" customHeight="false" outlineLevel="0" collapsed="false">
      <c r="A53" s="7" t="s">
        <v>12</v>
      </c>
      <c r="B53" s="7" t="n">
        <v>29</v>
      </c>
      <c r="C53" s="7" t="n">
        <v>255385</v>
      </c>
      <c r="D53" s="7" t="s">
        <v>67</v>
      </c>
      <c r="E53" s="7" t="s">
        <v>39</v>
      </c>
      <c r="F53" s="8" t="n">
        <v>3</v>
      </c>
      <c r="G53" s="8" t="n">
        <v>31</v>
      </c>
      <c r="H53" s="8" t="n">
        <v>34</v>
      </c>
      <c r="I53" s="9" t="n">
        <f aca="false">F53/H53</f>
        <v>0.0882352941176471</v>
      </c>
      <c r="J53" s="9" t="n">
        <f aca="false">G53/H53</f>
        <v>0.911764705882353</v>
      </c>
      <c r="K53" s="10" t="n">
        <v>41.5</v>
      </c>
    </row>
    <row r="54" customFormat="false" ht="25.5" hidden="false" customHeight="false" outlineLevel="0" collapsed="false">
      <c r="A54" s="7" t="s">
        <v>12</v>
      </c>
      <c r="B54" s="7" t="n">
        <v>30</v>
      </c>
      <c r="C54" s="7" t="n">
        <v>255359</v>
      </c>
      <c r="D54" s="7" t="s">
        <v>68</v>
      </c>
      <c r="E54" s="7" t="s">
        <v>39</v>
      </c>
      <c r="F54" s="8" t="n">
        <v>2</v>
      </c>
      <c r="G54" s="8" t="n">
        <v>26</v>
      </c>
      <c r="H54" s="8" t="n">
        <v>28</v>
      </c>
      <c r="I54" s="9" t="n">
        <f aca="false">F54/H54</f>
        <v>0.0714285714285714</v>
      </c>
      <c r="J54" s="9" t="n">
        <f aca="false">G54/H54</f>
        <v>0.928571428571429</v>
      </c>
      <c r="K54" s="10" t="n">
        <v>41.3214285714286</v>
      </c>
    </row>
    <row r="55" customFormat="false" ht="25.5" hidden="false" customHeight="false" outlineLevel="0" collapsed="false">
      <c r="A55" s="7" t="s">
        <v>12</v>
      </c>
      <c r="B55" s="7" t="n">
        <v>31</v>
      </c>
      <c r="C55" s="7" t="n">
        <v>255374</v>
      </c>
      <c r="D55" s="7" t="s">
        <v>69</v>
      </c>
      <c r="E55" s="7" t="s">
        <v>39</v>
      </c>
      <c r="F55" s="8" t="n">
        <v>6</v>
      </c>
      <c r="G55" s="8" t="n">
        <v>24</v>
      </c>
      <c r="H55" s="8" t="n">
        <v>30</v>
      </c>
      <c r="I55" s="9" t="n">
        <f aca="false">F55/H55</f>
        <v>0.2</v>
      </c>
      <c r="J55" s="9" t="n">
        <f aca="false">G55/H55</f>
        <v>0.8</v>
      </c>
      <c r="K55" s="10" t="n">
        <v>40.9333333333333</v>
      </c>
    </row>
    <row r="56" customFormat="false" ht="25.5" hidden="false" customHeight="false" outlineLevel="0" collapsed="false">
      <c r="A56" s="7" t="s">
        <v>12</v>
      </c>
      <c r="B56" s="7" t="n">
        <v>32</v>
      </c>
      <c r="C56" s="7" t="n">
        <v>255346</v>
      </c>
      <c r="D56" s="7" t="s">
        <v>70</v>
      </c>
      <c r="E56" s="7" t="s">
        <v>39</v>
      </c>
      <c r="F56" s="8" t="n">
        <v>1</v>
      </c>
      <c r="G56" s="8" t="n">
        <v>11</v>
      </c>
      <c r="H56" s="8" t="n">
        <v>12</v>
      </c>
      <c r="I56" s="9" t="n">
        <f aca="false">F56/H56</f>
        <v>0.0833333333333333</v>
      </c>
      <c r="J56" s="9" t="n">
        <f aca="false">G56/H56</f>
        <v>0.916666666666667</v>
      </c>
      <c r="K56" s="10" t="n">
        <v>40.9166666666667</v>
      </c>
    </row>
    <row r="57" customFormat="false" ht="25.5" hidden="false" customHeight="false" outlineLevel="0" collapsed="false">
      <c r="A57" s="7" t="s">
        <v>12</v>
      </c>
      <c r="B57" s="7" t="n">
        <v>33</v>
      </c>
      <c r="C57" s="7" t="n">
        <v>255314</v>
      </c>
      <c r="D57" s="7" t="s">
        <v>71</v>
      </c>
      <c r="E57" s="7" t="s">
        <v>39</v>
      </c>
      <c r="F57" s="8" t="n">
        <v>5</v>
      </c>
      <c r="G57" s="8" t="n">
        <v>20</v>
      </c>
      <c r="H57" s="8" t="n">
        <v>25</v>
      </c>
      <c r="I57" s="9" t="n">
        <f aca="false">F57/H57</f>
        <v>0.2</v>
      </c>
      <c r="J57" s="9" t="n">
        <f aca="false">G57/H57</f>
        <v>0.8</v>
      </c>
      <c r="K57" s="10" t="n">
        <v>40.56</v>
      </c>
    </row>
    <row r="58" customFormat="false" ht="25.5" hidden="false" customHeight="false" outlineLevel="0" collapsed="false">
      <c r="A58" s="7" t="s">
        <v>12</v>
      </c>
      <c r="B58" s="7" t="n">
        <v>34</v>
      </c>
      <c r="C58" s="7" t="n">
        <v>255323</v>
      </c>
      <c r="D58" s="7" t="s">
        <v>72</v>
      </c>
      <c r="E58" s="7" t="s">
        <v>39</v>
      </c>
      <c r="F58" s="8" t="n">
        <v>5</v>
      </c>
      <c r="G58" s="8" t="n">
        <v>22</v>
      </c>
      <c r="H58" s="8" t="n">
        <v>27</v>
      </c>
      <c r="I58" s="9" t="n">
        <f aca="false">F58/H58</f>
        <v>0.185185185185185</v>
      </c>
      <c r="J58" s="9" t="n">
        <f aca="false">G58/H58</f>
        <v>0.814814814814815</v>
      </c>
      <c r="K58" s="10" t="n">
        <v>39.5555555555556</v>
      </c>
    </row>
    <row r="59" customFormat="false" ht="25.5" hidden="false" customHeight="false" outlineLevel="0" collapsed="false">
      <c r="A59" s="7" t="s">
        <v>12</v>
      </c>
      <c r="B59" s="7" t="n">
        <v>35</v>
      </c>
      <c r="C59" s="7" t="n">
        <v>255386</v>
      </c>
      <c r="D59" s="7" t="s">
        <v>73</v>
      </c>
      <c r="E59" s="7" t="s">
        <v>39</v>
      </c>
      <c r="F59" s="8" t="n">
        <v>1</v>
      </c>
      <c r="G59" s="8" t="n">
        <v>11</v>
      </c>
      <c r="H59" s="8" t="n">
        <v>12</v>
      </c>
      <c r="I59" s="9" t="n">
        <f aca="false">F59/H59</f>
        <v>0.0833333333333333</v>
      </c>
      <c r="J59" s="9" t="n">
        <f aca="false">G59/H59</f>
        <v>0.916666666666667</v>
      </c>
      <c r="K59" s="10" t="n">
        <v>38.8333333333333</v>
      </c>
    </row>
    <row r="60" customFormat="false" ht="25.5" hidden="false" customHeight="false" outlineLevel="0" collapsed="false">
      <c r="A60" s="7" t="s">
        <v>12</v>
      </c>
      <c r="B60" s="7" t="n">
        <v>36</v>
      </c>
      <c r="C60" s="7" t="n">
        <v>255324</v>
      </c>
      <c r="D60" s="7" t="s">
        <v>74</v>
      </c>
      <c r="E60" s="7" t="s">
        <v>39</v>
      </c>
      <c r="F60" s="8" t="n">
        <v>4</v>
      </c>
      <c r="G60" s="8" t="n">
        <v>5</v>
      </c>
      <c r="H60" s="8" t="n">
        <v>9</v>
      </c>
      <c r="I60" s="9" t="n">
        <f aca="false">F60/H60</f>
        <v>0.444444444444444</v>
      </c>
      <c r="J60" s="9" t="n">
        <f aca="false">G60/H60</f>
        <v>0.555555555555556</v>
      </c>
      <c r="K60" s="10" t="n">
        <v>37.8888888888889</v>
      </c>
    </row>
    <row r="61" customFormat="false" ht="25.5" hidden="false" customHeight="false" outlineLevel="0" collapsed="false">
      <c r="A61" s="7" t="s">
        <v>12</v>
      </c>
      <c r="B61" s="7" t="n">
        <v>37</v>
      </c>
      <c r="C61" s="7" t="n">
        <v>255362</v>
      </c>
      <c r="D61" s="7" t="s">
        <v>75</v>
      </c>
      <c r="E61" s="7" t="s">
        <v>39</v>
      </c>
      <c r="F61" s="8" t="n">
        <v>12</v>
      </c>
      <c r="G61" s="8" t="n">
        <v>32</v>
      </c>
      <c r="H61" s="8" t="n">
        <v>44</v>
      </c>
      <c r="I61" s="9" t="n">
        <f aca="false">F61/H61</f>
        <v>0.272727272727273</v>
      </c>
      <c r="J61" s="9" t="n">
        <f aca="false">G61/H61</f>
        <v>0.727272727272727</v>
      </c>
      <c r="K61" s="10" t="n">
        <v>36.9318181818182</v>
      </c>
    </row>
    <row r="62" customFormat="false" ht="25.5" hidden="false" customHeight="false" outlineLevel="0" collapsed="false">
      <c r="A62" s="7" t="s">
        <v>12</v>
      </c>
      <c r="B62" s="7" t="n">
        <v>38</v>
      </c>
      <c r="C62" s="7" t="n">
        <v>255380</v>
      </c>
      <c r="D62" s="7" t="s">
        <v>76</v>
      </c>
      <c r="E62" s="7" t="s">
        <v>39</v>
      </c>
      <c r="F62" s="8" t="n">
        <v>11</v>
      </c>
      <c r="G62" s="8" t="n">
        <v>16</v>
      </c>
      <c r="H62" s="8" t="n">
        <v>27</v>
      </c>
      <c r="I62" s="9" t="n">
        <f aca="false">F62/H62</f>
        <v>0.407407407407407</v>
      </c>
      <c r="J62" s="9" t="n">
        <f aca="false">G62/H62</f>
        <v>0.592592592592593</v>
      </c>
      <c r="K62" s="10" t="n">
        <v>36.6666666666667</v>
      </c>
    </row>
    <row r="63" customFormat="false" ht="25.5" hidden="false" customHeight="false" outlineLevel="0" collapsed="false">
      <c r="A63" s="7" t="s">
        <v>12</v>
      </c>
      <c r="B63" s="7" t="n">
        <v>39</v>
      </c>
      <c r="C63" s="7" t="n">
        <v>255311</v>
      </c>
      <c r="D63" s="7" t="s">
        <v>77</v>
      </c>
      <c r="E63" s="7" t="s">
        <v>39</v>
      </c>
      <c r="F63" s="8" t="n">
        <v>6</v>
      </c>
      <c r="G63" s="8" t="n">
        <v>14</v>
      </c>
      <c r="H63" s="8" t="n">
        <v>20</v>
      </c>
      <c r="I63" s="9" t="n">
        <f aca="false">F63/H63</f>
        <v>0.3</v>
      </c>
      <c r="J63" s="9" t="n">
        <f aca="false">G63/H63</f>
        <v>0.7</v>
      </c>
      <c r="K63" s="10" t="n">
        <v>36.5</v>
      </c>
    </row>
    <row r="64" customFormat="false" ht="25.5" hidden="false" customHeight="false" outlineLevel="0" collapsed="false">
      <c r="A64" s="7" t="s">
        <v>12</v>
      </c>
      <c r="B64" s="7" t="n">
        <v>40</v>
      </c>
      <c r="C64" s="7" t="n">
        <v>255379</v>
      </c>
      <c r="D64" s="7" t="s">
        <v>78</v>
      </c>
      <c r="E64" s="7" t="s">
        <v>39</v>
      </c>
      <c r="F64" s="8" t="n">
        <v>10</v>
      </c>
      <c r="G64" s="8" t="n">
        <v>25</v>
      </c>
      <c r="H64" s="8" t="n">
        <v>35</v>
      </c>
      <c r="I64" s="9" t="n">
        <f aca="false">F64/H64</f>
        <v>0.285714285714286</v>
      </c>
      <c r="J64" s="9" t="n">
        <f aca="false">G64/H64</f>
        <v>0.714285714285714</v>
      </c>
      <c r="K64" s="10" t="n">
        <v>35.9428571428571</v>
      </c>
    </row>
    <row r="65" customFormat="false" ht="25.5" hidden="false" customHeight="false" outlineLevel="0" collapsed="false">
      <c r="A65" s="7" t="s">
        <v>12</v>
      </c>
      <c r="B65" s="7" t="n">
        <v>41</v>
      </c>
      <c r="C65" s="7" t="n">
        <v>255315</v>
      </c>
      <c r="D65" s="7" t="s">
        <v>79</v>
      </c>
      <c r="E65" s="7" t="s">
        <v>39</v>
      </c>
      <c r="F65" s="8" t="n">
        <v>9</v>
      </c>
      <c r="G65" s="8" t="n">
        <v>4</v>
      </c>
      <c r="H65" s="8" t="n">
        <v>13</v>
      </c>
      <c r="I65" s="9" t="n">
        <f aca="false">F65/H65</f>
        <v>0.692307692307692</v>
      </c>
      <c r="J65" s="9" t="n">
        <f aca="false">G65/H65</f>
        <v>0.307692307692308</v>
      </c>
      <c r="K65" s="10" t="n">
        <v>21.6153846153846</v>
      </c>
    </row>
    <row r="66" customFormat="false" ht="25.5" hidden="false" customHeight="true" outlineLevel="0" collapsed="false">
      <c r="A66" s="11" t="s">
        <v>12</v>
      </c>
      <c r="B66" s="11" t="s">
        <v>80</v>
      </c>
      <c r="C66" s="11"/>
      <c r="D66" s="11"/>
      <c r="E66" s="11" t="s">
        <v>39</v>
      </c>
      <c r="F66" s="12" t="n">
        <v>170</v>
      </c>
      <c r="G66" s="12" t="n">
        <v>951</v>
      </c>
      <c r="H66" s="12" t="n">
        <v>1121</v>
      </c>
      <c r="I66" s="13" t="n">
        <f aca="false">F66/H66</f>
        <v>0.151650312221231</v>
      </c>
      <c r="J66" s="13" t="n">
        <f aca="false">G66/H66</f>
        <v>0.848349687778769</v>
      </c>
      <c r="K66" s="14" t="n">
        <v>45.1462979482605</v>
      </c>
    </row>
    <row r="67" customFormat="false" ht="25.5" hidden="false" customHeight="false" outlineLevel="0" collapsed="false">
      <c r="A67" s="7" t="s">
        <v>12</v>
      </c>
      <c r="B67" s="7" t="n">
        <v>1</v>
      </c>
      <c r="C67" s="7" t="n">
        <v>255394</v>
      </c>
      <c r="D67" s="7" t="s">
        <v>81</v>
      </c>
      <c r="E67" s="7" t="s">
        <v>82</v>
      </c>
      <c r="F67" s="8" t="n">
        <v>1</v>
      </c>
      <c r="G67" s="8" t="n">
        <v>55</v>
      </c>
      <c r="H67" s="8" t="n">
        <v>56</v>
      </c>
      <c r="I67" s="9" t="n">
        <f aca="false">F67/H67</f>
        <v>0.0178571428571429</v>
      </c>
      <c r="J67" s="9" t="n">
        <f aca="false">G67/H67</f>
        <v>0.982142857142857</v>
      </c>
      <c r="K67" s="10" t="n">
        <v>64.9464285714286</v>
      </c>
    </row>
    <row r="68" customFormat="false" ht="25.5" hidden="false" customHeight="false" outlineLevel="0" collapsed="false">
      <c r="A68" s="7" t="s">
        <v>12</v>
      </c>
      <c r="B68" s="7" t="n">
        <v>2</v>
      </c>
      <c r="C68" s="7" t="n">
        <v>255345</v>
      </c>
      <c r="D68" s="7" t="s">
        <v>83</v>
      </c>
      <c r="E68" s="7" t="s">
        <v>82</v>
      </c>
      <c r="F68" s="8" t="n">
        <v>2</v>
      </c>
      <c r="G68" s="8" t="n">
        <v>31</v>
      </c>
      <c r="H68" s="8" t="n">
        <v>33</v>
      </c>
      <c r="I68" s="9" t="n">
        <f aca="false">F68/H68</f>
        <v>0.0606060606060606</v>
      </c>
      <c r="J68" s="9" t="n">
        <f aca="false">G68/H68</f>
        <v>0.939393939393939</v>
      </c>
      <c r="K68" s="10" t="n">
        <v>60.3333333333333</v>
      </c>
    </row>
    <row r="69" customFormat="false" ht="25.5" hidden="false" customHeight="false" outlineLevel="0" collapsed="false">
      <c r="A69" s="7" t="s">
        <v>12</v>
      </c>
      <c r="B69" s="7" t="n">
        <v>3</v>
      </c>
      <c r="C69" s="7" t="n">
        <v>255358</v>
      </c>
      <c r="D69" s="7" t="s">
        <v>84</v>
      </c>
      <c r="E69" s="7" t="s">
        <v>82</v>
      </c>
      <c r="F69" s="8" t="n">
        <v>2</v>
      </c>
      <c r="G69" s="8" t="n">
        <v>36</v>
      </c>
      <c r="H69" s="8" t="n">
        <v>38</v>
      </c>
      <c r="I69" s="9" t="n">
        <f aca="false">F69/H69</f>
        <v>0.0526315789473684</v>
      </c>
      <c r="J69" s="9" t="n">
        <f aca="false">G69/H69</f>
        <v>0.947368421052632</v>
      </c>
      <c r="K69" s="10" t="n">
        <v>59.3157894736842</v>
      </c>
    </row>
    <row r="70" customFormat="false" ht="25.5" hidden="false" customHeight="false" outlineLevel="0" collapsed="false">
      <c r="A70" s="7" t="s">
        <v>12</v>
      </c>
      <c r="B70" s="7" t="n">
        <v>4</v>
      </c>
      <c r="C70" s="7" t="n">
        <v>255313</v>
      </c>
      <c r="D70" s="7" t="s">
        <v>85</v>
      </c>
      <c r="E70" s="7" t="s">
        <v>82</v>
      </c>
      <c r="F70" s="8" t="n">
        <v>1</v>
      </c>
      <c r="G70" s="8" t="n">
        <v>16</v>
      </c>
      <c r="H70" s="8" t="n">
        <v>17</v>
      </c>
      <c r="I70" s="9" t="n">
        <f aca="false">F70/H70</f>
        <v>0.0588235294117647</v>
      </c>
      <c r="J70" s="9" t="n">
        <f aca="false">G70/H70</f>
        <v>0.941176470588235</v>
      </c>
      <c r="K70" s="10" t="n">
        <v>55.6470588235294</v>
      </c>
    </row>
    <row r="71" customFormat="false" ht="25.5" hidden="false" customHeight="false" outlineLevel="0" collapsed="false">
      <c r="A71" s="7" t="s">
        <v>12</v>
      </c>
      <c r="B71" s="7" t="n">
        <v>5</v>
      </c>
      <c r="C71" s="7" t="n">
        <v>255393</v>
      </c>
      <c r="D71" s="7" t="s">
        <v>86</v>
      </c>
      <c r="E71" s="7" t="s">
        <v>82</v>
      </c>
      <c r="F71" s="8" t="n">
        <v>5</v>
      </c>
      <c r="G71" s="8" t="n">
        <v>67</v>
      </c>
      <c r="H71" s="8" t="n">
        <v>72</v>
      </c>
      <c r="I71" s="9" t="n">
        <f aca="false">F71/H71</f>
        <v>0.0694444444444445</v>
      </c>
      <c r="J71" s="9" t="n">
        <f aca="false">G71/H71</f>
        <v>0.930555555555556</v>
      </c>
      <c r="K71" s="10" t="n">
        <v>55.5</v>
      </c>
    </row>
    <row r="72" customFormat="false" ht="25.5" hidden="false" customHeight="false" outlineLevel="0" collapsed="false">
      <c r="A72" s="7" t="s">
        <v>12</v>
      </c>
      <c r="B72" s="7" t="n">
        <v>6</v>
      </c>
      <c r="C72" s="7" t="n">
        <v>255370</v>
      </c>
      <c r="D72" s="7" t="s">
        <v>87</v>
      </c>
      <c r="E72" s="7" t="s">
        <v>82</v>
      </c>
      <c r="F72" s="8" t="n">
        <v>1</v>
      </c>
      <c r="G72" s="8" t="n">
        <v>58</v>
      </c>
      <c r="H72" s="8" t="n">
        <v>59</v>
      </c>
      <c r="I72" s="9" t="n">
        <f aca="false">F72/H72</f>
        <v>0.0169491525423729</v>
      </c>
      <c r="J72" s="9" t="n">
        <f aca="false">G72/H72</f>
        <v>0.983050847457627</v>
      </c>
      <c r="K72" s="10" t="n">
        <v>55.3050847457627</v>
      </c>
    </row>
    <row r="73" customFormat="false" ht="25.5" hidden="false" customHeight="false" outlineLevel="0" collapsed="false">
      <c r="A73" s="7" t="s">
        <v>12</v>
      </c>
      <c r="B73" s="7" t="n">
        <v>7</v>
      </c>
      <c r="C73" s="7" t="n">
        <v>255341</v>
      </c>
      <c r="D73" s="7" t="s">
        <v>88</v>
      </c>
      <c r="E73" s="7" t="s">
        <v>82</v>
      </c>
      <c r="F73" s="8" t="n">
        <v>1</v>
      </c>
      <c r="G73" s="8" t="n">
        <v>42</v>
      </c>
      <c r="H73" s="8" t="n">
        <v>43</v>
      </c>
      <c r="I73" s="9" t="n">
        <f aca="false">F73/H73</f>
        <v>0.0232558139534884</v>
      </c>
      <c r="J73" s="9" t="n">
        <f aca="false">G73/H73</f>
        <v>0.976744186046512</v>
      </c>
      <c r="K73" s="10" t="n">
        <v>52.093023255814</v>
      </c>
    </row>
    <row r="74" customFormat="false" ht="25.5" hidden="false" customHeight="false" outlineLevel="0" collapsed="false">
      <c r="A74" s="7" t="s">
        <v>12</v>
      </c>
      <c r="B74" s="7" t="n">
        <v>8</v>
      </c>
      <c r="C74" s="7" t="n">
        <v>255375</v>
      </c>
      <c r="D74" s="7" t="s">
        <v>89</v>
      </c>
      <c r="E74" s="7" t="s">
        <v>82</v>
      </c>
      <c r="F74" s="8" t="n">
        <v>1</v>
      </c>
      <c r="G74" s="8" t="n">
        <v>18</v>
      </c>
      <c r="H74" s="8" t="n">
        <v>19</v>
      </c>
      <c r="I74" s="9" t="n">
        <f aca="false">F74/H74</f>
        <v>0.0526315789473684</v>
      </c>
      <c r="J74" s="9" t="n">
        <f aca="false">G74/H74</f>
        <v>0.947368421052632</v>
      </c>
      <c r="K74" s="10" t="n">
        <v>51.8421052631579</v>
      </c>
    </row>
    <row r="75" customFormat="false" ht="25.5" hidden="false" customHeight="false" outlineLevel="0" collapsed="false">
      <c r="A75" s="7" t="s">
        <v>12</v>
      </c>
      <c r="B75" s="7" t="n">
        <v>9</v>
      </c>
      <c r="C75" s="7" t="n">
        <v>255389</v>
      </c>
      <c r="D75" s="7" t="s">
        <v>90</v>
      </c>
      <c r="E75" s="7" t="s">
        <v>82</v>
      </c>
      <c r="F75" s="8" t="n">
        <v>5</v>
      </c>
      <c r="G75" s="8" t="n">
        <v>20</v>
      </c>
      <c r="H75" s="8" t="n">
        <v>25</v>
      </c>
      <c r="I75" s="9" t="n">
        <f aca="false">F75/H75</f>
        <v>0.2</v>
      </c>
      <c r="J75" s="9" t="n">
        <f aca="false">G75/H75</f>
        <v>0.8</v>
      </c>
      <c r="K75" s="10" t="n">
        <v>50.32</v>
      </c>
    </row>
    <row r="76" customFormat="false" ht="25.5" hidden="false" customHeight="false" outlineLevel="0" collapsed="false">
      <c r="A76" s="7" t="s">
        <v>12</v>
      </c>
      <c r="B76" s="7" t="n">
        <v>10</v>
      </c>
      <c r="C76" s="7" t="n">
        <v>255310</v>
      </c>
      <c r="D76" s="7" t="s">
        <v>91</v>
      </c>
      <c r="E76" s="7" t="s">
        <v>82</v>
      </c>
      <c r="F76" s="8" t="n">
        <v>2</v>
      </c>
      <c r="G76" s="8" t="n">
        <v>18</v>
      </c>
      <c r="H76" s="8" t="n">
        <v>20</v>
      </c>
      <c r="I76" s="9" t="n">
        <f aca="false">F76/H76</f>
        <v>0.1</v>
      </c>
      <c r="J76" s="9" t="n">
        <f aca="false">G76/H76</f>
        <v>0.9</v>
      </c>
      <c r="K76" s="10" t="n">
        <v>50.2</v>
      </c>
    </row>
    <row r="77" customFormat="false" ht="25.5" hidden="false" customHeight="false" outlineLevel="0" collapsed="false">
      <c r="A77" s="7" t="s">
        <v>12</v>
      </c>
      <c r="B77" s="7" t="n">
        <v>11</v>
      </c>
      <c r="C77" s="7" t="n">
        <v>255361</v>
      </c>
      <c r="D77" s="7" t="s">
        <v>92</v>
      </c>
      <c r="E77" s="7" t="s">
        <v>82</v>
      </c>
      <c r="F77" s="8" t="n">
        <v>2</v>
      </c>
      <c r="G77" s="8" t="n">
        <v>20</v>
      </c>
      <c r="H77" s="8" t="n">
        <v>22</v>
      </c>
      <c r="I77" s="9" t="n">
        <f aca="false">F77/H77</f>
        <v>0.0909090909090909</v>
      </c>
      <c r="J77" s="9" t="n">
        <f aca="false">G77/H77</f>
        <v>0.909090909090909</v>
      </c>
      <c r="K77" s="10" t="n">
        <v>49.5454545454546</v>
      </c>
    </row>
    <row r="78" customFormat="false" ht="25.5" hidden="false" customHeight="false" outlineLevel="0" collapsed="false">
      <c r="A78" s="7" t="s">
        <v>12</v>
      </c>
      <c r="B78" s="7" t="n">
        <v>12</v>
      </c>
      <c r="C78" s="7" t="n">
        <v>255347</v>
      </c>
      <c r="D78" s="7" t="s">
        <v>93</v>
      </c>
      <c r="E78" s="7" t="s">
        <v>82</v>
      </c>
      <c r="F78" s="8" t="n">
        <v>3</v>
      </c>
      <c r="G78" s="8" t="n">
        <v>36</v>
      </c>
      <c r="H78" s="8" t="n">
        <v>39</v>
      </c>
      <c r="I78" s="9" t="n">
        <f aca="false">F78/H78</f>
        <v>0.0769230769230769</v>
      </c>
      <c r="J78" s="9" t="n">
        <f aca="false">G78/H78</f>
        <v>0.923076923076923</v>
      </c>
      <c r="K78" s="10" t="n">
        <v>48.8974358974359</v>
      </c>
    </row>
    <row r="79" customFormat="false" ht="25.5" hidden="false" customHeight="false" outlineLevel="0" collapsed="false">
      <c r="A79" s="7" t="s">
        <v>12</v>
      </c>
      <c r="B79" s="7" t="n">
        <v>13</v>
      </c>
      <c r="C79" s="7" t="n">
        <v>255321</v>
      </c>
      <c r="D79" s="7" t="s">
        <v>94</v>
      </c>
      <c r="E79" s="7" t="s">
        <v>82</v>
      </c>
      <c r="F79" s="8" t="n">
        <v>5</v>
      </c>
      <c r="G79" s="8" t="n">
        <v>28</v>
      </c>
      <c r="H79" s="8" t="n">
        <v>33</v>
      </c>
      <c r="I79" s="9" t="n">
        <f aca="false">F79/H79</f>
        <v>0.151515151515152</v>
      </c>
      <c r="J79" s="9" t="n">
        <f aca="false">G79/H79</f>
        <v>0.848484848484849</v>
      </c>
      <c r="K79" s="10" t="n">
        <v>47.1212121212121</v>
      </c>
    </row>
    <row r="80" customFormat="false" ht="25.5" hidden="false" customHeight="false" outlineLevel="0" collapsed="false">
      <c r="A80" s="7" t="s">
        <v>12</v>
      </c>
      <c r="B80" s="7" t="n">
        <v>14</v>
      </c>
      <c r="C80" s="7" t="n">
        <v>255316</v>
      </c>
      <c r="D80" s="7" t="s">
        <v>95</v>
      </c>
      <c r="E80" s="7" t="s">
        <v>82</v>
      </c>
      <c r="F80" s="8"/>
      <c r="G80" s="8" t="n">
        <v>12</v>
      </c>
      <c r="H80" s="8" t="n">
        <v>12</v>
      </c>
      <c r="I80" s="9" t="n">
        <f aca="false">F80/H80</f>
        <v>0</v>
      </c>
      <c r="J80" s="9" t="n">
        <f aca="false">G80/H80</f>
        <v>1</v>
      </c>
      <c r="K80" s="10" t="n">
        <v>46.8333333333333</v>
      </c>
    </row>
    <row r="81" customFormat="false" ht="25.5" hidden="false" customHeight="false" outlineLevel="0" collapsed="false">
      <c r="A81" s="7" t="s">
        <v>12</v>
      </c>
      <c r="B81" s="7" t="n">
        <v>15</v>
      </c>
      <c r="C81" s="7" t="n">
        <v>255331</v>
      </c>
      <c r="D81" s="7" t="s">
        <v>96</v>
      </c>
      <c r="E81" s="7" t="s">
        <v>82</v>
      </c>
      <c r="F81" s="8" t="n">
        <v>12</v>
      </c>
      <c r="G81" s="8" t="n">
        <v>42</v>
      </c>
      <c r="H81" s="8" t="n">
        <v>54</v>
      </c>
      <c r="I81" s="9" t="n">
        <f aca="false">F81/H81</f>
        <v>0.222222222222222</v>
      </c>
      <c r="J81" s="9" t="n">
        <f aca="false">G81/H81</f>
        <v>0.777777777777778</v>
      </c>
      <c r="K81" s="10" t="n">
        <v>41.7962962962963</v>
      </c>
    </row>
    <row r="82" customFormat="false" ht="25.5" hidden="false" customHeight="false" outlineLevel="0" collapsed="false">
      <c r="A82" s="7" t="s">
        <v>12</v>
      </c>
      <c r="B82" s="7" t="n">
        <v>16</v>
      </c>
      <c r="C82" s="7" t="n">
        <v>255391</v>
      </c>
      <c r="D82" s="7" t="s">
        <v>97</v>
      </c>
      <c r="E82" s="7" t="s">
        <v>82</v>
      </c>
      <c r="F82" s="8" t="n">
        <v>12</v>
      </c>
      <c r="G82" s="8" t="n">
        <v>36</v>
      </c>
      <c r="H82" s="8" t="n">
        <v>48</v>
      </c>
      <c r="I82" s="9" t="n">
        <f aca="false">F82/H82</f>
        <v>0.25</v>
      </c>
      <c r="J82" s="9" t="n">
        <f aca="false">G82/H82</f>
        <v>0.75</v>
      </c>
      <c r="K82" s="10" t="n">
        <v>37.6875</v>
      </c>
    </row>
    <row r="83" customFormat="false" ht="25.5" hidden="false" customHeight="true" outlineLevel="0" collapsed="false">
      <c r="A83" s="11" t="s">
        <v>12</v>
      </c>
      <c r="B83" s="11" t="s">
        <v>98</v>
      </c>
      <c r="C83" s="11"/>
      <c r="D83" s="11"/>
      <c r="E83" s="11" t="s">
        <v>82</v>
      </c>
      <c r="F83" s="12" t="n">
        <v>55</v>
      </c>
      <c r="G83" s="12" t="n">
        <v>535</v>
      </c>
      <c r="H83" s="12" t="n">
        <v>590</v>
      </c>
      <c r="I83" s="13" t="n">
        <f aca="false">F83/H83</f>
        <v>0.0932203389830509</v>
      </c>
      <c r="J83" s="13" t="n">
        <f aca="false">G83/H83</f>
        <v>0.906779661016949</v>
      </c>
      <c r="K83" s="14" t="n">
        <v>52.1254237288136</v>
      </c>
    </row>
    <row r="84" customFormat="false" ht="25.5" hidden="false" customHeight="true" outlineLevel="0" collapsed="false">
      <c r="A84" s="15" t="s">
        <v>12</v>
      </c>
      <c r="B84" s="15" t="s">
        <v>99</v>
      </c>
      <c r="C84" s="15"/>
      <c r="D84" s="15"/>
      <c r="E84" s="15" t="s">
        <v>100</v>
      </c>
      <c r="F84" s="16" t="n">
        <v>257</v>
      </c>
      <c r="G84" s="16" t="n">
        <v>2233</v>
      </c>
      <c r="H84" s="16" t="n">
        <v>2490</v>
      </c>
      <c r="I84" s="17" t="n">
        <f aca="false">F84/H84</f>
        <v>0.103212851405622</v>
      </c>
      <c r="J84" s="17" t="n">
        <f aca="false">G84/H84</f>
        <v>0.896787148594378</v>
      </c>
      <c r="K84" s="18" t="n">
        <v>50.7493975903615</v>
      </c>
    </row>
    <row r="85" customFormat="false" ht="25.5" hidden="false" customHeight="false" outlineLevel="0" collapsed="false">
      <c r="A85" s="7" t="s">
        <v>12</v>
      </c>
      <c r="B85" s="7" t="n">
        <v>1</v>
      </c>
      <c r="C85" s="7" t="n">
        <v>255355</v>
      </c>
      <c r="D85" s="7" t="s">
        <v>101</v>
      </c>
      <c r="E85" s="7" t="s">
        <v>102</v>
      </c>
      <c r="F85" s="8" t="n">
        <v>1</v>
      </c>
      <c r="G85" s="8" t="n">
        <v>4</v>
      </c>
      <c r="H85" s="8" t="n">
        <v>5</v>
      </c>
      <c r="I85" s="9" t="n">
        <f aca="false">F85/H85</f>
        <v>0.2</v>
      </c>
      <c r="J85" s="9" t="n">
        <f aca="false">G85/H85</f>
        <v>0.8</v>
      </c>
      <c r="K85" s="10" t="n">
        <v>30.2</v>
      </c>
    </row>
    <row r="86" customFormat="false" ht="25.5" hidden="false" customHeight="false" outlineLevel="0" collapsed="false">
      <c r="A86" s="7" t="s">
        <v>12</v>
      </c>
      <c r="B86" s="7" t="n">
        <v>2</v>
      </c>
      <c r="C86" s="7" t="n">
        <v>255301</v>
      </c>
      <c r="D86" s="7" t="s">
        <v>48</v>
      </c>
      <c r="E86" s="7" t="s">
        <v>102</v>
      </c>
      <c r="F86" s="8" t="n">
        <v>9</v>
      </c>
      <c r="G86" s="8" t="n">
        <v>10</v>
      </c>
      <c r="H86" s="8" t="n">
        <v>19</v>
      </c>
      <c r="I86" s="9" t="n">
        <f aca="false">F86/H86</f>
        <v>0.473684210526316</v>
      </c>
      <c r="J86" s="9" t="n">
        <f aca="false">G86/H86</f>
        <v>0.526315789473684</v>
      </c>
      <c r="K86" s="10" t="n">
        <v>26.7368421052632</v>
      </c>
    </row>
    <row r="87" customFormat="false" ht="25.5" hidden="false" customHeight="true" outlineLevel="0" collapsed="false">
      <c r="A87" s="15" t="s">
        <v>12</v>
      </c>
      <c r="B87" s="15" t="s">
        <v>103</v>
      </c>
      <c r="C87" s="15"/>
      <c r="D87" s="15"/>
      <c r="E87" s="15" t="s">
        <v>102</v>
      </c>
      <c r="F87" s="16" t="n">
        <v>10</v>
      </c>
      <c r="G87" s="16" t="n">
        <v>14</v>
      </c>
      <c r="H87" s="16" t="n">
        <v>24</v>
      </c>
      <c r="I87" s="17" t="n">
        <f aca="false">F87/H87</f>
        <v>0.416666666666667</v>
      </c>
      <c r="J87" s="17" t="n">
        <f aca="false">G87/H87</f>
        <v>0.583333333333333</v>
      </c>
      <c r="K87" s="18" t="n">
        <v>27.4583333333333</v>
      </c>
    </row>
    <row r="88" customFormat="false" ht="25.5" hidden="false" customHeight="false" outlineLevel="0" collapsed="false">
      <c r="A88" s="7" t="s">
        <v>12</v>
      </c>
      <c r="B88" s="7" t="n">
        <v>1</v>
      </c>
      <c r="C88" s="7" t="n">
        <v>255356</v>
      </c>
      <c r="D88" s="7" t="s">
        <v>104</v>
      </c>
      <c r="E88" s="7" t="s">
        <v>105</v>
      </c>
      <c r="F88" s="8" t="n">
        <v>3</v>
      </c>
      <c r="G88" s="8" t="n">
        <v>17</v>
      </c>
      <c r="H88" s="8" t="n">
        <v>20</v>
      </c>
      <c r="I88" s="9" t="n">
        <f aca="false">F88/H88</f>
        <v>0.15</v>
      </c>
      <c r="J88" s="9" t="n">
        <f aca="false">G88/H88</f>
        <v>0.85</v>
      </c>
      <c r="K88" s="10" t="n">
        <v>38.5</v>
      </c>
    </row>
    <row r="89" customFormat="false" ht="25.5" hidden="false" customHeight="false" outlineLevel="0" collapsed="false">
      <c r="A89" s="7" t="s">
        <v>12</v>
      </c>
      <c r="B89" s="7" t="n">
        <v>2</v>
      </c>
      <c r="C89" s="7" t="n">
        <v>255355</v>
      </c>
      <c r="D89" s="7" t="s">
        <v>101</v>
      </c>
      <c r="E89" s="7" t="s">
        <v>105</v>
      </c>
      <c r="F89" s="8" t="n">
        <v>2</v>
      </c>
      <c r="G89" s="8" t="n">
        <v>2</v>
      </c>
      <c r="H89" s="8" t="n">
        <v>4</v>
      </c>
      <c r="I89" s="9" t="n">
        <f aca="false">F89/H89</f>
        <v>0.5</v>
      </c>
      <c r="J89" s="9" t="n">
        <f aca="false">G89/H89</f>
        <v>0.5</v>
      </c>
      <c r="K89" s="10" t="n">
        <v>36</v>
      </c>
    </row>
    <row r="90" customFormat="false" ht="25.5" hidden="false" customHeight="false" outlineLevel="0" collapsed="false">
      <c r="A90" s="7" t="s">
        <v>12</v>
      </c>
      <c r="B90" s="7" t="n">
        <v>3</v>
      </c>
      <c r="C90" s="7" t="n">
        <v>255301</v>
      </c>
      <c r="D90" s="7" t="s">
        <v>48</v>
      </c>
      <c r="E90" s="7" t="s">
        <v>105</v>
      </c>
      <c r="F90" s="8" t="n">
        <v>2</v>
      </c>
      <c r="G90" s="8" t="n">
        <v>3</v>
      </c>
      <c r="H90" s="8" t="n">
        <v>5</v>
      </c>
      <c r="I90" s="9" t="n">
        <f aca="false">F90/H90</f>
        <v>0.4</v>
      </c>
      <c r="J90" s="9" t="n">
        <f aca="false">G90/H90</f>
        <v>0.6</v>
      </c>
      <c r="K90" s="10" t="n">
        <v>31</v>
      </c>
    </row>
    <row r="91" customFormat="false" ht="25.5" hidden="false" customHeight="true" outlineLevel="0" collapsed="false">
      <c r="A91" s="15" t="s">
        <v>12</v>
      </c>
      <c r="B91" s="15" t="s">
        <v>106</v>
      </c>
      <c r="C91" s="15"/>
      <c r="D91" s="15"/>
      <c r="E91" s="15" t="s">
        <v>105</v>
      </c>
      <c r="F91" s="16" t="n">
        <v>7</v>
      </c>
      <c r="G91" s="16" t="n">
        <v>22</v>
      </c>
      <c r="H91" s="16" t="n">
        <v>29</v>
      </c>
      <c r="I91" s="17" t="n">
        <f aca="false">F91/H91</f>
        <v>0.241379310344828</v>
      </c>
      <c r="J91" s="17" t="n">
        <f aca="false">G91/H91</f>
        <v>0.758620689655172</v>
      </c>
      <c r="K91" s="18" t="n">
        <v>36.8620689655172</v>
      </c>
    </row>
    <row r="92" customFormat="false" ht="25.5" hidden="false" customHeight="true" outlineLevel="0" collapsed="false">
      <c r="A92" s="19" t="s">
        <v>12</v>
      </c>
      <c r="B92" s="19" t="s">
        <v>107</v>
      </c>
      <c r="C92" s="19"/>
      <c r="D92" s="19"/>
      <c r="E92" s="19" t="s">
        <v>108</v>
      </c>
      <c r="F92" s="20" t="n">
        <v>274</v>
      </c>
      <c r="G92" s="20" t="n">
        <v>2269</v>
      </c>
      <c r="H92" s="20" t="n">
        <v>2543</v>
      </c>
      <c r="I92" s="21" t="n">
        <f aca="false">F92/H92</f>
        <v>0.107746755800236</v>
      </c>
      <c r="J92" s="21" t="n">
        <f aca="false">G92/H92</f>
        <v>0.892253244199764</v>
      </c>
      <c r="K92" s="22" t="n">
        <v>50.3712151002753</v>
      </c>
    </row>
  </sheetData>
  <autoFilter ref="A2:K92"/>
  <mergeCells count="10">
    <mergeCell ref="A1:J1"/>
    <mergeCell ref="B9:D9"/>
    <mergeCell ref="B18:D18"/>
    <mergeCell ref="B24:D24"/>
    <mergeCell ref="B66:D66"/>
    <mergeCell ref="B83:D83"/>
    <mergeCell ref="B84:D84"/>
    <mergeCell ref="B87:D87"/>
    <mergeCell ref="B91:D91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e</cp:lastModifiedBy>
  <cp:lastPrinted>2015-07-09T06:47:03Z</cp:lastPrinted>
  <dcterms:modified xsi:type="dcterms:W3CDTF">2015-09-25T09:50:08Z</dcterms:modified>
  <cp:revision>0</cp:revision>
  <dc:subject/>
  <dc:title/>
</cp:coreProperties>
</file>