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атематика_баз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0" name="_xlnm._FilterDatabase" vbProcedure="false">математика_база!$A$2:$K$94</definedName>
    <definedName function="false" hidden="false" name="AreaData" vbProcedure="false">[11]АТЕ!$E$5:$F$6</definedName>
    <definedName function="false" hidden="false" name="bbbb" vbProcedure="false">[9]XLR_NoRangeSheet!$P$6</definedName>
    <definedName function="false" hidden="false" name="ccc" vbProcedure="false">[4]XLR_NoRangeSheet!$K$6</definedName>
    <definedName function="false" hidden="false" name="dbbd" vbProcedure="false">[4]XLR_NoRangeSheet!$P$6</definedName>
    <definedName function="false" hidden="false" name="ddd" vbProcedure="false">[4]XLR_NoRangeSheet!$I$6</definedName>
    <definedName function="false" hidden="false" name="e" vbProcedure="false">[6]Баллы!$A$6:$P$90</definedName>
    <definedName function="false" hidden="false" name="fio" vbProcedure="false">[3]Баллы1!$F$6:$AC$1565</definedName>
    <definedName function="false" hidden="false" name="FirstSheetRange" vbProcedure="false">'[2]'!$A$6:$P$92</definedName>
    <definedName function="false" hidden="false" name="ggg" vbProcedure="false">[9]XLR_NoRangeSheet!$P$6</definedName>
    <definedName function="false" hidden="false" name="ggggg" vbProcedure="false">[9]XLR_NoRangeSheet!$T$6</definedName>
    <definedName function="false" hidden="false" name="hhh" vbProcedure="false">[4]XLR_NoRangeSheet!$X$6</definedName>
    <definedName function="false" hidden="false" name="hhhh" vbProcedure="false">[9]XLR_NoRangeSheet!$K$6</definedName>
    <definedName function="false" hidden="false" name="kkk" vbProcedure="false">[9]XLR_NoRangeSheet!$W$6</definedName>
    <definedName function="false" hidden="false" name="MyRange1" vbProcedure="false">[11]Обучающиеся!$E$5</definedName>
    <definedName function="false" hidden="false" name="NotMyRange" vbProcedure="false">[11]Обучающиеся!$E$5</definedName>
    <definedName function="false" hidden="false" name="PStationRange" vbProcedure="false">'[2]'!$A$5:$E$6</definedName>
    <definedName function="false" hidden="false" name="RegionData_RegionStr" vbProcedure="false">[11]XLR_NoRangeSheet!$B$6</definedName>
    <definedName function="false" hidden="false" name="S1_FileName" vbProcedure="false">[1]XLR_NoRangeSheet!$G$6</definedName>
    <definedName function="false" hidden="false" name="S1_FName1" vbProcedure="false">[1]XLR_NoRangeSheet!$H$6</definedName>
    <definedName function="false" hidden="false" name="S1_FName10" vbProcedure="false">[1]XLR_NoRangeSheet!$Q$6</definedName>
    <definedName function="false" hidden="false" name="S1_FName11" vbProcedure="false">[1]XLR_NoRangeSheet!$R$6</definedName>
    <definedName function="false" hidden="false" name="S1_FName12" vbProcedure="false">[1]XLR_NoRangeSheet!$S$6</definedName>
    <definedName function="false" hidden="false" name="S1_FName13" vbProcedure="false">[1]XLR_NoRangeSheet!$T$6</definedName>
    <definedName function="false" hidden="false" name="S1_FName14" vbProcedure="false">[1]XLR_NoRangeSheet!$U$6</definedName>
    <definedName function="false" hidden="false" name="S1_FName15" vbProcedure="false">[1]XLR_NoRangeSheet!$V$6</definedName>
    <definedName function="false" hidden="false" name="S1_FName16" vbProcedure="false">[1]XLR_NoRangeSheet!$W$6</definedName>
    <definedName function="false" hidden="false" name="S1_FName17" vbProcedure="false">[1]XLR_NoRangeSheet!$X$6</definedName>
    <definedName function="false" hidden="false" name="S1_FName18" vbProcedure="false">[5]XLR_NoRangeSheet!$Y$6</definedName>
    <definedName function="false" hidden="false" name="S1_FName2" vbProcedure="false">[1]XLR_NoRangeSheet!$I$6</definedName>
    <definedName function="false" hidden="false" name="S1_FName22" vbProcedure="false">[10]XLR_NoRangeSheet!$M$6</definedName>
    <definedName function="false" hidden="false" name="S1_FName3" vbProcedure="false">[1]XLR_NoRangeSheet!$J$6</definedName>
    <definedName function="false" hidden="false" name="S1_FName4" vbProcedure="false">[1]XLR_NoRangeSheet!$K$6</definedName>
    <definedName function="false" hidden="false" name="S1_FName5" vbProcedure="false">[1]XLR_NoRangeSheet!$L$6</definedName>
    <definedName function="false" hidden="false" name="S1_FName6" vbProcedure="false">[1]XLR_NoRangeSheet!$M$6</definedName>
    <definedName function="false" hidden="false" name="S1_FName7" vbProcedure="false">[1]XLR_NoRangeSheet!$N$6</definedName>
    <definedName function="false" hidden="false" name="S1_FName8" vbProcedure="false">[1]XLR_NoRangeSheet!$O$6</definedName>
    <definedName function="false" hidden="false" name="S1_FName9" vbProcedure="false">[1]XLR_NoRangeSheet!$P$6</definedName>
    <definedName function="false" hidden="false" name="S1_FName_" vbProcedure="false">[3]XLR_NoRangeSheet!$X$6</definedName>
    <definedName function="false" hidden="false" name="S1_InstType" vbProcedure="false">[1]XLR_NoRangeSheet!$D$6</definedName>
    <definedName function="false" hidden="false" name="S1_RecNo" vbProcedure="false">[1]XLR_NoRangeSheet!$B$6</definedName>
    <definedName function="false" hidden="false" name="S1_SchoolCode" vbProcedure="false">[1]XLR_NoRangeSheet!$E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name="S2_FName18" vbProcedure="false">[8]XLR_NoRangeSheet!$X$6</definedName>
    <definedName function="false" hidden="false" name="S2_FName7" vbProcedure="false">[7]XLR_NoRangeSheet!$O$6</definedName>
    <definedName function="false" hidden="false" name="SchoolRange" vbProcedure="false">'[2]'!$A$5:$F$25</definedName>
    <definedName function="false" hidden="false" name="SecondSheetRange" vbProcedure="false">'[2]'!$A$6:$M$92</definedName>
    <definedName function="false" hidden="false" name="StationRange" vbProcedure="false">'[2]'!$A$5:$G$6</definedName>
    <definedName function="false" hidden="false" name="vbt" vbProcedure="false">[3]XLR_NoRangeSheet!$U$6</definedName>
    <definedName function="false" hidden="false" name="vcthh" vbProcedure="false">[3]XLR_NoRangeSheet!$P$6</definedName>
    <definedName function="false" hidden="false" name="vvv" vbProcedure="false">[4]XLR_NoRangeSheet!$U$6</definedName>
    <definedName function="false" hidden="false" name="XLR_ERRNAMESTR" vbProcedure="false">[1]XLR_NoRangeSheet!$B$5</definedName>
    <definedName function="false" hidden="false" name="XLR_VERSION" vbProcedure="false">[1]XLR_NoRangeSheet!$A$5</definedName>
    <definedName function="false" hidden="false" name="_xlfn_BAHTTEXT" vbProcedure="false">NA()</definedName>
    <definedName function="false" hidden="false" name="бббб" vbProcedure="false">[9]XLR_NoRangeSheet!$O$6</definedName>
    <definedName function="false" hidden="false" name="ввв" vbProcedure="false">[9]XLR_NoRangeSheet!$K$6</definedName>
    <definedName function="false" hidden="false" name="Вид" vbProcedure="false">[12]Справочники!$D$93:$D$125</definedName>
    <definedName function="false" hidden="false" name="Виды" vbProcedure="false">[12]Справочники!$B$129:$B$133</definedName>
    <definedName function="false" hidden="false" name="до" vbProcedure="false">'[13]Справочник ПО'!$B$3:$B$6</definedName>
    <definedName function="false" hidden="false" name="мип" vbProcedure="false">[3]XLR_NoRangeSheet!$G$6</definedName>
    <definedName function="false" hidden="false" name="ОС" vbProcedure="false">#REF!</definedName>
    <definedName function="false" hidden="false" name="СИ" vbProcedure="false">#REF!</definedName>
    <definedName function="false" hidden="false" name="СП" vbProcedure="false">#REF!</definedName>
    <definedName function="false" hidden="false" name="Таб_3_1_" vbProcedure="false">#REF!</definedName>
    <definedName function="false" hidden="false" name="ТР" vbProcedure="false">#REF!</definedName>
    <definedName function="false" hidden="false" name="уровень" vbProcedure="false">'[14]'!$B$3:$B$8</definedName>
    <definedName function="false" hidden="false" name="ЭТ" vbProcedure="false">#REF!</definedName>
    <definedName function="false" hidden="false" name="юляосждЛВОА" vbProcedure="false">[10]XLR_NoRangeSheet!$L$6</definedName>
    <definedName function="false" hidden="false" name="ЯП" vbProcedure="false">#REF!</definedName>
    <definedName function="false" hidden="false" localSheetId="0" name="AreaData" vbProcedure="false">[11]АТЕ!$E$5:$F$6</definedName>
    <definedName function="false" hidden="false" localSheetId="0" name="fio" vbProcedure="false">[3]Баллы1!$F$6:$AC$1565</definedName>
    <definedName function="false" hidden="false" localSheetId="0" name="MyRange1" vbProcedure="false">[11]Обучающиеся!$E$5</definedName>
    <definedName function="false" hidden="false" localSheetId="0" name="NotMyRange" vbProcedure="false">[11]Обучающиеся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Результаты ЕГЭ 2015</t>
  </si>
  <si>
    <t xml:space="preserve">Предмет</t>
  </si>
  <si>
    <t xml:space="preserve">№ п/п
(общий рейтинг)</t>
  </si>
  <si>
    <t xml:space="preserve">Код ОУ</t>
  </si>
  <si>
    <t xml:space="preserve">Наименование ОУ</t>
  </si>
  <si>
    <t xml:space="preserve">Вид ОУ</t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</t>
    </r>
  </si>
  <si>
    <r>
      <rPr>
        <sz val="10"/>
        <rFont val="Times New Roman"/>
        <family val="1"/>
        <charset val="204"/>
      </rPr>
      <t xml:space="preserve">Кол-во 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</t>
    </r>
  </si>
  <si>
    <t xml:space="preserve">Всего участников ЕГЭ</t>
  </si>
  <si>
    <r>
      <rPr>
        <b val="true"/>
        <sz val="10"/>
        <rFont val="Times New Roman"/>
        <family val="1"/>
        <charset val="204"/>
      </rPr>
      <t xml:space="preserve">%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ниж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r>
      <rPr>
        <b val="true"/>
        <sz val="10"/>
        <rFont val="Times New Roman"/>
        <family val="1"/>
        <charset val="204"/>
      </rPr>
      <t xml:space="preserve">% 
</t>
    </r>
    <r>
      <rPr>
        <sz val="10"/>
        <rFont val="Times New Roman"/>
        <family val="1"/>
        <charset val="204"/>
      </rPr>
      <t xml:space="preserve">выпускников, получивших балл </t>
    </r>
    <r>
      <rPr>
        <b val="true"/>
        <sz val="10"/>
        <rFont val="Times New Roman"/>
        <family val="1"/>
        <charset val="204"/>
      </rPr>
      <t xml:space="preserve">выше</t>
    </r>
    <r>
      <rPr>
        <sz val="10"/>
        <rFont val="Times New Roman"/>
        <family val="1"/>
        <charset val="204"/>
      </rPr>
      <t xml:space="preserve"> минимального, от общего количества участников ЕГЭ </t>
    </r>
  </si>
  <si>
    <t xml:space="preserve">Ср. балл (по 5-балльной шкале)</t>
  </si>
  <si>
    <t xml:space="preserve">математика (базовый уровень)</t>
  </si>
  <si>
    <t xml:space="preserve">МБУ гимназия № 35</t>
  </si>
  <si>
    <t xml:space="preserve">г</t>
  </si>
  <si>
    <t xml:space="preserve">МБОУ гимназия № 9</t>
  </si>
  <si>
    <t xml:space="preserve">МБУ гимназия № 38</t>
  </si>
  <si>
    <t xml:space="preserve">МБУ гимназия № 39 «Классическая»</t>
  </si>
  <si>
    <t xml:space="preserve">МБУ гимназия № 77</t>
  </si>
  <si>
    <t xml:space="preserve">МБУ гимназия № 48</t>
  </si>
  <si>
    <t xml:space="preserve">Всего по гимназиям</t>
  </si>
  <si>
    <t xml:space="preserve">МБУ лицей № 57</t>
  </si>
  <si>
    <t xml:space="preserve">л</t>
  </si>
  <si>
    <t xml:space="preserve">МБУ лицей № 6</t>
  </si>
  <si>
    <t xml:space="preserve">МБУ лицей № 19</t>
  </si>
  <si>
    <t xml:space="preserve">МБУ лицей № 51</t>
  </si>
  <si>
    <t xml:space="preserve">МБУ лицей № 37</t>
  </si>
  <si>
    <t xml:space="preserve">МБУ лицей № 67</t>
  </si>
  <si>
    <t xml:space="preserve">МБУ лицей № 76</t>
  </si>
  <si>
    <t xml:space="preserve">МБУ лицей № 60</t>
  </si>
  <si>
    <t xml:space="preserve">Всего по лицеям</t>
  </si>
  <si>
    <t xml:space="preserve">НОУ "Общеобразовательный центр "Школа"</t>
  </si>
  <si>
    <t xml:space="preserve">н</t>
  </si>
  <si>
    <t xml:space="preserve">Православная классическая гимназия</t>
  </si>
  <si>
    <t xml:space="preserve">СОШ - филиал НОУ ВПО "Тольяттинская академия управления"</t>
  </si>
  <si>
    <t xml:space="preserve">ЧОУ школа "ЛАДА"</t>
  </si>
  <si>
    <t xml:space="preserve">НОУ "Ор Авнер"-(Свет-Авнера)</t>
  </si>
  <si>
    <t xml:space="preserve">Всего по НОУ</t>
  </si>
  <si>
    <t xml:space="preserve">МБУ школа № 90</t>
  </si>
  <si>
    <t xml:space="preserve">о</t>
  </si>
  <si>
    <t xml:space="preserve">МБУ СОШ № 72</t>
  </si>
  <si>
    <t xml:space="preserve">МБУ СОШ № 81</t>
  </si>
  <si>
    <t xml:space="preserve">МБУ СОШ № 88</t>
  </si>
  <si>
    <t xml:space="preserve">МБУ СОШ № 2</t>
  </si>
  <si>
    <t xml:space="preserve">МБУ СОШ № 43</t>
  </si>
  <si>
    <t xml:space="preserve">МОУ СОШ № 25</t>
  </si>
  <si>
    <t xml:space="preserve">МБУ СОШ № 26</t>
  </si>
  <si>
    <t xml:space="preserve">МБУ средняя школа № 18</t>
  </si>
  <si>
    <t xml:space="preserve">МБУ СОШ № 84</t>
  </si>
  <si>
    <t xml:space="preserve">МБУ СОШ № 20</t>
  </si>
  <si>
    <t xml:space="preserve">МБУ СОШ № 71</t>
  </si>
  <si>
    <t xml:space="preserve">МБУ школа № 1 имени Виктора Носова</t>
  </si>
  <si>
    <t xml:space="preserve">МБУ СОШ № 73</t>
  </si>
  <si>
    <t xml:space="preserve">МБУ СОШ № 4</t>
  </si>
  <si>
    <t xml:space="preserve">МБУ СОШ № 34</t>
  </si>
  <si>
    <t xml:space="preserve">МБУ школа № 32</t>
  </si>
  <si>
    <t xml:space="preserve">МБУ школа № 28</t>
  </si>
  <si>
    <t xml:space="preserve">МБУ школа № 40</t>
  </si>
  <si>
    <t xml:space="preserve">МБУ СОШ № 44</t>
  </si>
  <si>
    <t xml:space="preserve">МБУ СОШ № 66</t>
  </si>
  <si>
    <t xml:space="preserve">МБУ школа № 87</t>
  </si>
  <si>
    <t xml:space="preserve">МБУ СОШ № 23</t>
  </si>
  <si>
    <t xml:space="preserve">МБУ школа № 5</t>
  </si>
  <si>
    <t xml:space="preserve">МБУ СОШ № 59</t>
  </si>
  <si>
    <t xml:space="preserve">МБУ СОШ № 49</t>
  </si>
  <si>
    <t xml:space="preserve">МБУ СШ № 82</t>
  </si>
  <si>
    <t xml:space="preserve">МБУ СОШ № 86</t>
  </si>
  <si>
    <t xml:space="preserve">МБОУ средняя школа № 3</t>
  </si>
  <si>
    <t xml:space="preserve">МБУ СОШ № 80</t>
  </si>
  <si>
    <t xml:space="preserve">МБУ СОШ № 79</t>
  </si>
  <si>
    <t xml:space="preserve">МБУ СОШ № 33</t>
  </si>
  <si>
    <t xml:space="preserve">МБУ СОШ № 14</t>
  </si>
  <si>
    <t xml:space="preserve">МБУ СОШ № 46</t>
  </si>
  <si>
    <t xml:space="preserve">МБУ средняя школа № 11</t>
  </si>
  <si>
    <t xml:space="preserve">МБУ СОШ № 74</t>
  </si>
  <si>
    <t xml:space="preserve">МБУ СОШ № 85</t>
  </si>
  <si>
    <t xml:space="preserve">МБУ СОШ № 62</t>
  </si>
  <si>
    <t xml:space="preserve">МБУ СОШ № 15</t>
  </si>
  <si>
    <t xml:space="preserve">МБУ СОШ № 64</t>
  </si>
  <si>
    <t xml:space="preserve">МБУ школа № 24</t>
  </si>
  <si>
    <t xml:space="preserve">Всего по школам</t>
  </si>
  <si>
    <t xml:space="preserve">МБУ СОШ № 94</t>
  </si>
  <si>
    <t xml:space="preserve">у</t>
  </si>
  <si>
    <t xml:space="preserve">МБУ СОШ № 45</t>
  </si>
  <si>
    <t xml:space="preserve">МБУ СОШ № 58</t>
  </si>
  <si>
    <t xml:space="preserve">МБУ СОШ № 10</t>
  </si>
  <si>
    <t xml:space="preserve">МБУ СОШ № 75</t>
  </si>
  <si>
    <t xml:space="preserve">МБУ СОШ № 93</t>
  </si>
  <si>
    <t xml:space="preserve">МБУ школа № 61</t>
  </si>
  <si>
    <t xml:space="preserve">МБУ СОШ № 70</t>
  </si>
  <si>
    <t xml:space="preserve">МБУ средняя школа № 41</t>
  </si>
  <si>
    <t xml:space="preserve">МБУ СОШ № 13</t>
  </si>
  <si>
    <t xml:space="preserve">МБУ СОШ № 89</t>
  </si>
  <si>
    <t xml:space="preserve">МБУ школа № 21</t>
  </si>
  <si>
    <t xml:space="preserve">МБУ СОШ № 47</t>
  </si>
  <si>
    <t xml:space="preserve">МБУ школа № 91</t>
  </si>
  <si>
    <t xml:space="preserve">МБУ средняя школа № 31</t>
  </si>
  <si>
    <t xml:space="preserve">МБУ СОШ № 16</t>
  </si>
  <si>
    <t xml:space="preserve">Всего по углуб. обуч.</t>
  </si>
  <si>
    <t xml:space="preserve">ИТОГО "дневники"</t>
  </si>
  <si>
    <t xml:space="preserve">д</t>
  </si>
  <si>
    <t xml:space="preserve">МБУ СОШ № 55</t>
  </si>
  <si>
    <t xml:space="preserve">в</t>
  </si>
  <si>
    <t xml:space="preserve">МБУ СОШ № 56</t>
  </si>
  <si>
    <t xml:space="preserve">ИТОГО "вечерники"</t>
  </si>
  <si>
    <t xml:space="preserve">э</t>
  </si>
  <si>
    <t xml:space="preserve">ИТОГО "экстернат"</t>
  </si>
  <si>
    <t xml:space="preserve">ИТОГО по городу выпускники - 2015</t>
  </si>
  <si>
    <t xml:space="preserve">втг</t>
  </si>
  <si>
    <t xml:space="preserve">математика (базовый уровень)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2 2" xfId="31"/>
    <cellStyle name="20% - Акцент2 3" xfId="32"/>
    <cellStyle name="20% - Акцент2 4" xfId="33"/>
    <cellStyle name="20% - Акцент2 5" xfId="34"/>
    <cellStyle name="20% - Акцент2 6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5 2" xfId="46"/>
    <cellStyle name="20% - Акцент5 3" xfId="47"/>
    <cellStyle name="20% - Акцент5 4" xfId="48"/>
    <cellStyle name="20% - Акцент5 5" xfId="49"/>
    <cellStyle name="20% - Акцент5 6" xfId="50"/>
    <cellStyle name="20% - Акцент6 2" xfId="51"/>
    <cellStyle name="20% - Акцент6 3" xfId="52"/>
    <cellStyle name="20% - Акцент6 4" xfId="53"/>
    <cellStyle name="20% - Акцент6 5" xfId="54"/>
    <cellStyle name="20% - Акцент6 6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Акцент1 2" xfId="62"/>
    <cellStyle name="40% - Акцент1 3" xfId="63"/>
    <cellStyle name="40% - Акцент1 4" xfId="64"/>
    <cellStyle name="40% - Акцент1 5" xfId="65"/>
    <cellStyle name="40% - Акцент1 6" xfId="66"/>
    <cellStyle name="40% - Акцент2 2" xfId="67"/>
    <cellStyle name="40% - Акцент2 3" xfId="68"/>
    <cellStyle name="40% - Акцент2 4" xfId="69"/>
    <cellStyle name="40% - Акцент2 5" xfId="70"/>
    <cellStyle name="40% - Акцент2 6" xfId="71"/>
    <cellStyle name="40% - Акцент3 2" xfId="72"/>
    <cellStyle name="40% - Акцент3 3" xfId="73"/>
    <cellStyle name="40% - Акцент3 4" xfId="74"/>
    <cellStyle name="40% - Акцент3 5" xfId="75"/>
    <cellStyle name="40% - Акцент3 6" xfId="76"/>
    <cellStyle name="40% - Акцент4 2" xfId="77"/>
    <cellStyle name="40% - Акцент4 3" xfId="78"/>
    <cellStyle name="40% - Акцент4 4" xfId="79"/>
    <cellStyle name="40% - Акцент4 5" xfId="80"/>
    <cellStyle name="40% - Акцент4 6" xfId="81"/>
    <cellStyle name="40% - Акцент5 2" xfId="82"/>
    <cellStyle name="40% - Акцент5 3" xfId="83"/>
    <cellStyle name="40% - Акцент5 4" xfId="84"/>
    <cellStyle name="40% - Акцент5 5" xfId="85"/>
    <cellStyle name="40% - Акцент5 6" xfId="86"/>
    <cellStyle name="40% - Акцент6 2" xfId="87"/>
    <cellStyle name="40% - Акцент6 3" xfId="88"/>
    <cellStyle name="40% - Акцент6 4" xfId="89"/>
    <cellStyle name="40% - Акцент6 5" xfId="90"/>
    <cellStyle name="40% - Акцент6 6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Акцент1 2" xfId="98"/>
    <cellStyle name="60% - Акцент1 3" xfId="99"/>
    <cellStyle name="60% - Акцент1 4" xfId="100"/>
    <cellStyle name="60% - Акцент2 2" xfId="101"/>
    <cellStyle name="60% - Акцент2 3" xfId="102"/>
    <cellStyle name="60% - Акцент2 4" xfId="103"/>
    <cellStyle name="60% - Акцент3 2" xfId="104"/>
    <cellStyle name="60% - Акцент3 3" xfId="105"/>
    <cellStyle name="60% - Акцент3 4" xfId="106"/>
    <cellStyle name="60% - Акцент4 2" xfId="107"/>
    <cellStyle name="60% - Акцент4 3" xfId="108"/>
    <cellStyle name="60% - Акцент4 4" xfId="109"/>
    <cellStyle name="60% - Акцент5 2" xfId="110"/>
    <cellStyle name="60% - Акцент5 3" xfId="111"/>
    <cellStyle name="60% - Акцент5 4" xfId="112"/>
    <cellStyle name="60% - Акцент6 2" xfId="113"/>
    <cellStyle name="60% - Акцент6 3" xfId="114"/>
    <cellStyle name="60% - Акцент6 4" xfId="115"/>
    <cellStyle name="_Копия Тольятти_схемы ЕГЭ_ГВЭ" xfId="116"/>
    <cellStyle name="Accent1" xfId="117"/>
    <cellStyle name="Accent2" xfId="118"/>
    <cellStyle name="Accent3" xfId="119"/>
    <cellStyle name="Accent4" xfId="120"/>
    <cellStyle name="Accent5" xfId="121"/>
    <cellStyle name="Accent6" xfId="122"/>
    <cellStyle name="Bad 1" xfId="123"/>
    <cellStyle name="Calculation" xfId="124"/>
    <cellStyle name="Check Cell" xfId="125"/>
    <cellStyle name="Explanatory Text" xfId="126"/>
    <cellStyle name="Good 1" xfId="127"/>
    <cellStyle name="Heading 1 1" xfId="128"/>
    <cellStyle name="Heading 2 1" xfId="129"/>
    <cellStyle name="Heading 3" xfId="130"/>
    <cellStyle name="Heading 4" xfId="131"/>
    <cellStyle name="Input" xfId="132"/>
    <cellStyle name="Linked Cell" xfId="133"/>
    <cellStyle name="Neutral 1" xfId="134"/>
    <cellStyle name="Note 1" xfId="135"/>
    <cellStyle name="Output" xfId="136"/>
    <cellStyle name="Title" xfId="137"/>
    <cellStyle name="Total" xfId="138"/>
    <cellStyle name="Warning Text" xfId="139"/>
    <cellStyle name="Акцент1 2" xfId="140"/>
    <cellStyle name="Акцент1 3" xfId="141"/>
    <cellStyle name="Акцент1 4" xfId="142"/>
    <cellStyle name="Акцент2 2" xfId="143"/>
    <cellStyle name="Акцент2 3" xfId="144"/>
    <cellStyle name="Акцент2 4" xfId="145"/>
    <cellStyle name="Акцент3 2" xfId="146"/>
    <cellStyle name="Акцент3 3" xfId="147"/>
    <cellStyle name="Акцент3 4" xfId="148"/>
    <cellStyle name="Акцент4 2" xfId="149"/>
    <cellStyle name="Акцент4 3" xfId="150"/>
    <cellStyle name="Акцент4 4" xfId="151"/>
    <cellStyle name="Акцент5 2" xfId="152"/>
    <cellStyle name="Акцент5 3" xfId="153"/>
    <cellStyle name="Акцент5 4" xfId="154"/>
    <cellStyle name="Акцент6 2" xfId="155"/>
    <cellStyle name="Акцент6 3" xfId="156"/>
    <cellStyle name="Акцент6 4" xfId="157"/>
    <cellStyle name="Ввод  2" xfId="158"/>
    <cellStyle name="Ввод  3" xfId="159"/>
    <cellStyle name="Ввод  4" xfId="160"/>
    <cellStyle name="Вывод 2" xfId="161"/>
    <cellStyle name="Вывод 3" xfId="162"/>
    <cellStyle name="Вывод 4" xfId="163"/>
    <cellStyle name="Вычисление 2" xfId="164"/>
    <cellStyle name="Вычисление 3" xfId="165"/>
    <cellStyle name="Вычисление 4" xfId="166"/>
    <cellStyle name="Заголовок 1 2" xfId="167"/>
    <cellStyle name="Заголовок 1 3" xfId="168"/>
    <cellStyle name="Заголовок 1 4" xfId="169"/>
    <cellStyle name="Заголовок 2 2" xfId="170"/>
    <cellStyle name="Заголовок 2 3" xfId="171"/>
    <cellStyle name="Заголовок 2 4" xfId="172"/>
    <cellStyle name="Заголовок 3 2" xfId="173"/>
    <cellStyle name="Заголовок 3 3" xfId="174"/>
    <cellStyle name="Заголовок 3 4" xfId="175"/>
    <cellStyle name="Заголовок 4 2" xfId="176"/>
    <cellStyle name="Заголовок 4 3" xfId="177"/>
    <cellStyle name="Заголовок 4 4" xfId="178"/>
    <cellStyle name="Итог 2" xfId="179"/>
    <cellStyle name="Итог 3" xfId="180"/>
    <cellStyle name="Итог 4" xfId="181"/>
    <cellStyle name="Контрольная ячейка 2" xfId="182"/>
    <cellStyle name="Контрольная ячейка 3" xfId="183"/>
    <cellStyle name="Контрольная ячейка 4" xfId="184"/>
    <cellStyle name="Название 2" xfId="185"/>
    <cellStyle name="Название 3" xfId="186"/>
    <cellStyle name="Название 4" xfId="187"/>
    <cellStyle name="Нейтральный 2" xfId="188"/>
    <cellStyle name="Нейтральный 3" xfId="189"/>
    <cellStyle name="Нейтральный 4" xfId="190"/>
    <cellStyle name="Обычный 2" xfId="191"/>
    <cellStyle name="Обычный 3" xfId="192"/>
    <cellStyle name="Обычный 3 2" xfId="193"/>
    <cellStyle name="Обычный 4" xfId="194"/>
    <cellStyle name="Обычный 5" xfId="195"/>
    <cellStyle name="Обычный 6" xfId="196"/>
    <cellStyle name="Обычный 7" xfId="197"/>
    <cellStyle name="Обычный_Общий ЕГЭ_2011" xfId="198"/>
    <cellStyle name="Плохой 2" xfId="199"/>
    <cellStyle name="Плохой 3" xfId="200"/>
    <cellStyle name="Плохой 4" xfId="201"/>
    <cellStyle name="Пояснение 2" xfId="202"/>
    <cellStyle name="Пояснение 3" xfId="203"/>
    <cellStyle name="Пояснение 4" xfId="204"/>
    <cellStyle name="Примечание 2" xfId="205"/>
    <cellStyle name="Примечание 3" xfId="206"/>
    <cellStyle name="Примечание 4" xfId="207"/>
    <cellStyle name="Примечание 5" xfId="208"/>
    <cellStyle name="Примечание 6" xfId="209"/>
    <cellStyle name="Процентный 3" xfId="210"/>
    <cellStyle name="Процентный 4" xfId="211"/>
    <cellStyle name="Связанная ячейка 2" xfId="212"/>
    <cellStyle name="Связанная ячейка 3" xfId="213"/>
    <cellStyle name="Связанная ячейка 4" xfId="214"/>
    <cellStyle name="Стиль 1" xfId="215"/>
    <cellStyle name="Текст предупреждения 2" xfId="216"/>
    <cellStyle name="Текст предупреждения 3" xfId="217"/>
    <cellStyle name="Текст предупреждения 4" xfId="218"/>
    <cellStyle name="Хороший 2" xfId="219"/>
    <cellStyle name="Хороший 3" xfId="220"/>
    <cellStyle name="Хороший 4" xfId="221"/>
  </cellStyles>
  <dxfs count="4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7/&#1055;&#1055;&#1069;/&#1057;&#1093;&#1077;&#1084;&#1099;/&#1057;&#1045;&#1051;&#1040;/&#1057;&#1090;&#1072;&#1074;&#1088;&#1086;&#1087;&#1086;&#1083;&#1100;&#1077;_25.04.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Documents%20and%20Settings/btv/&#1056;&#1072;&#1073;&#1086;&#1095;&#1080;&#1081;%20&#1089;&#1090;&#1086;&#1083;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Documents%20and%20Settings/ing.MEC/&#1056;&#1072;&#1073;&#1086;&#1095;&#1080;&#1081;%20&#1089;&#1090;&#1086;&#1083;/&#1052;&#1072;&#1090;&#1077;&#1084;&#1072;&#1090;&#1080;&#1082;&#1072;_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11/&#1055;&#1086;%20&#1079;&#1072;&#1087;&#1088;&#1086;&#1089;&#1091;%20&#1050;&#1086;&#1087;&#1099;&#1083;&#1086;&#1074;&#1086;&#1081;/&#1056;&#1077;&#1077;&#1089;&#1090;&#1088;%20&#1052;&#1054;&#1059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Users/&#1057;&#1077;&#1088;&#1075;&#1077;&#1081;/Desktop/&#1053;&#1086;&#1074;&#1072;&#1103;%20&#1087;&#1072;&#1087;&#1082;&#1072;/&#1048;&#1085;&#1092;&#1086;&#1088;&#1084;&#1072;&#1090;&#1080;&#1082;&#1072;/&#1043;&#1048;&#1040;-2013-&#1076;&#1072;&#1085;&#1085;&#1099;&#1077;%20&#1086;%20&#1055;&#105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eta/ege/2014/&#1056;&#1062;&#1052;&#1054;/&#1053;&#1072;&#1087;&#1088;&#1072;&#1074;&#1083;&#1077;&#1085;&#1086;/&#1056;&#1091;&#1082;&#1086;&#1074;.,%20&#1095;&#1083;&#1077;&#1085;&#1099;%20&#1043;&#1069;&#1050;%20&#1058;&#1086;&#1083;&#1100;&#1103;&#1090;&#1090;&#1080;_&#1085;&#1086;&#1074;&#1086;&#1077;_27.01.201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48;&#1053;&#1054;_20.05/9_2553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7;&#1074;&#1086;&#1076;&#1099;/&#1061;&#1080;&#108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s/Doc/Documents%20and%20Settings/goa/&#1056;&#1072;&#1073;&#1086;&#1095;&#1080;&#1081;%20&#1089;&#1090;&#1086;&#1083;/&#1054;&#1073;&#1097;&#1080;&#1081;_&#1084;&#1072;&#1090;&#1077;&#1084;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s1/Documents/&#1045;&#1043;&#1069;/2004/&#1056;&#1077;&#1079;&#1091;&#1083;&#1100;&#1090;&#1072;&#1090;&#1099;%20&#1045;&#1043;&#1069;%20&#1089;&#1090;&#1072;&#1090;&#1080;&#1089;&#1090;&#1080;&#1082;&#1072;/&#1060;&#1048;&#1047;/&#1060;&#1080;&#1079;&#1080;&#1082;&#1072;_&#1086;&#1073;&#1097;&#1080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eta/gia9/2013/&#1054;&#1059;-&#1055;&#1055;&#1069;/&#1057;&#1093;&#1077;&#1084;&#1099;_2013_/&#1095;&#1077;&#1088;&#1085;&#1086;&#1074;&#1080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ds/&#1077;&#1075;&#1101;/2008/&#1040;&#1085;&#1072;&#1083;&#1080;&#1079;_&#1045;&#1043;&#1069;_2008/&#1040;&#1085;&#1072;&#1083;&#1080;&#1079;_&#1080;&#1090;&#1086;&#1075;&#1086;&#1074;_&#1045;&#1043;&#1069;_07/&#1048;&#1090;&#1086;&#1075;&#1086;&#1074;&#1099;&#1081;%20&#1076;&#1086;&#1082;&#1091;&#1084;&#1077;&#1085;&#1090;/&#1058;&#1072;&#1073;&#1083;&#1080;&#1094;&#1099;_&#1082;_&#1072;&#1085;&#1072;&#1083;&#1080;&#1079;&#1091;_&#1087;&#1088;&#1080;&#1083;&#1086;&#1078;&#1077;&#1085;&#1080;&#1077;/&#1058;&#1072;&#1073;&#1083;&#1080;&#1094;&#1099;_&#1082;_&#1088;&#1072;&#1079;&#1076;&#1077;&#1083;&#1091;_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ds/&#1045;&#1043;&#1069;/2007/&#1056;&#1077;&#1079;&#1091;&#1083;&#1100;&#1090;&#1072;&#1090;&#1099;%20&#1045;&#1043;&#1069;-2007/&#1057;&#1042;&#1054;&#1044;&#1067;/&#1040;&#1085;&#1075;&#1083;&#1080;&#1081;&#1089;&#1082;&#1080;&#1081;%20&#1103;&#1079;&#1099;&#1082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ds/Doc/&#1045;&#1043;&#1069;/2005/&#1056;&#1077;&#1079;&#1091;&#1083;&#1100;&#1090;&#1072;&#1090;&#1099;%20&#1045;&#1043;&#1069;/&#1052;&#1072;&#1090;&#1077;&#1084;&#1072;&#1090;&#1080;&#1082;&#1072;_8.06.05/&#1052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учающиеся"/>
      <sheetName val="ОУ"/>
      <sheetName val="АТЕ"/>
      <sheetName val="МОУО"/>
      <sheetName val="Заявленные предметы"/>
      <sheetName val="Обучающиеся (2)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."/>
      <sheetName val="3."/>
      <sheetName val="4."/>
      <sheetName val="4._"/>
      <sheetName val="XLR_NoRange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общ_посл"/>
      <sheetName val="Анализ_общ_посл (2)"/>
      <sheetName val="Анализ_вид"/>
      <sheetName val="Кол-во по ОУ"/>
      <sheetName val="Сводные"/>
      <sheetName val="Баллы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О_информатика"/>
      <sheetName val="Справочник ПО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и_ППЭ"/>
      <sheetName val="Члены ГЭ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Кол-во по ОУ"/>
      <sheetName val="Выполнение заданий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Анализ-тип"/>
      <sheetName val="Анализ-общ"/>
      <sheetName val="Выполнение заданий"/>
      <sheetName val="апелляции"/>
      <sheetName val="XLR_NoRange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1"/>
      <sheetName val="Анали-общ"/>
      <sheetName val="Баллы"/>
      <sheetName val="Выполнение заданий"/>
      <sheetName val="Апелляции"/>
      <sheetName val="рейтинги"/>
      <sheetName val="от 90"/>
      <sheetName val="задания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озможные варианты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"/>
      <sheetName val="1."/>
      <sheetName val="3."/>
      <sheetName val="4."/>
      <sheetName val="5."/>
      <sheetName val="6."/>
      <sheetName val="7."/>
      <sheetName val="8."/>
      <sheetName val="9."/>
      <sheetName val="10.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общ"/>
      <sheetName val="Анализ_вид"/>
      <sheetName val="Сводные"/>
      <sheetName val="Баллы"/>
      <sheetName val="Лист2"/>
      <sheetName val="Лист1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_вид"/>
      <sheetName val="Анализ_общ"/>
      <sheetName val="Сводная"/>
      <sheetName val="Баллы"/>
      <sheetName val="Выполнение заданий"/>
      <sheetName val="Кол-во по ОУ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34.71"/>
    <col collapsed="false" customWidth="true" hidden="false" outlineLevel="0" max="5" min="5" style="1" width="6.56"/>
    <col collapsed="false" customWidth="true" hidden="false" outlineLevel="0" max="7" min="6" style="1" width="14.99"/>
    <col collapsed="false" customWidth="true" hidden="false" outlineLevel="0" max="8" min="8" style="1" width="9.99"/>
    <col collapsed="false" customWidth="true" hidden="false" outlineLevel="0" max="10" min="9" style="1" width="21.28"/>
    <col collapsed="false" customWidth="true" hidden="false" outlineLevel="0" max="11" min="11" style="1" width="11.99"/>
    <col collapsed="false" customWidth="true" hidden="false" outlineLevel="0" max="74" min="12" style="1" width="7.56"/>
    <col collapsed="false" customWidth="true" hidden="false" outlineLevel="0" max="75" min="75" style="1" width="11.13"/>
    <col collapsed="false" customWidth="false" hidden="false" outlineLevel="0" max="257" min="7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7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25.5" hidden="false" customHeight="false" outlineLevel="0" collapsed="false">
      <c r="A3" s="7" t="s">
        <v>12</v>
      </c>
      <c r="B3" s="7" t="n">
        <v>1</v>
      </c>
      <c r="C3" s="7" t="n">
        <v>255335</v>
      </c>
      <c r="D3" s="7" t="s">
        <v>13</v>
      </c>
      <c r="E3" s="7" t="s">
        <v>14</v>
      </c>
      <c r="F3" s="8"/>
      <c r="G3" s="8" t="n">
        <v>44</v>
      </c>
      <c r="H3" s="8" t="n">
        <v>44</v>
      </c>
      <c r="I3" s="9" t="n">
        <f aca="false">F3/H3</f>
        <v>0</v>
      </c>
      <c r="J3" s="9" t="n">
        <f aca="false">G3/H3</f>
        <v>1</v>
      </c>
      <c r="K3" s="10" t="n">
        <v>4.75</v>
      </c>
    </row>
    <row r="4" customFormat="false" ht="25.5" hidden="false" customHeight="false" outlineLevel="0" collapsed="false">
      <c r="A4" s="7" t="s">
        <v>12</v>
      </c>
      <c r="B4" s="7" t="n">
        <v>2</v>
      </c>
      <c r="C4" s="7" t="n">
        <v>255309</v>
      </c>
      <c r="D4" s="7" t="s">
        <v>15</v>
      </c>
      <c r="E4" s="7" t="s">
        <v>14</v>
      </c>
      <c r="F4" s="8"/>
      <c r="G4" s="8" t="n">
        <v>37</v>
      </c>
      <c r="H4" s="8" t="n">
        <v>37</v>
      </c>
      <c r="I4" s="9" t="n">
        <f aca="false">F4/H4</f>
        <v>0</v>
      </c>
      <c r="J4" s="9" t="n">
        <f aca="false">G4/H4</f>
        <v>1</v>
      </c>
      <c r="K4" s="10" t="n">
        <v>4.7027027027027</v>
      </c>
    </row>
    <row r="5" customFormat="false" ht="25.5" hidden="false" customHeight="false" outlineLevel="0" collapsed="false">
      <c r="A5" s="7" t="s">
        <v>12</v>
      </c>
      <c r="B5" s="7" t="n">
        <v>3</v>
      </c>
      <c r="C5" s="7" t="n">
        <v>255338</v>
      </c>
      <c r="D5" s="7" t="s">
        <v>16</v>
      </c>
      <c r="E5" s="7" t="s">
        <v>14</v>
      </c>
      <c r="F5" s="8"/>
      <c r="G5" s="8" t="n">
        <v>31</v>
      </c>
      <c r="H5" s="8" t="n">
        <v>31</v>
      </c>
      <c r="I5" s="9" t="n">
        <f aca="false">F5/H5</f>
        <v>0</v>
      </c>
      <c r="J5" s="9" t="n">
        <f aca="false">G5/H5</f>
        <v>1</v>
      </c>
      <c r="K5" s="10" t="n">
        <v>4.54838709677419</v>
      </c>
    </row>
    <row r="6" customFormat="false" ht="25.5" hidden="false" customHeight="false" outlineLevel="0" collapsed="false">
      <c r="A6" s="7" t="s">
        <v>12</v>
      </c>
      <c r="B6" s="7" t="n">
        <v>4</v>
      </c>
      <c r="C6" s="7" t="n">
        <v>255339</v>
      </c>
      <c r="D6" s="7" t="s">
        <v>17</v>
      </c>
      <c r="E6" s="7" t="s">
        <v>14</v>
      </c>
      <c r="F6" s="8"/>
      <c r="G6" s="8" t="n">
        <v>53</v>
      </c>
      <c r="H6" s="8" t="n">
        <v>53</v>
      </c>
      <c r="I6" s="9" t="n">
        <f aca="false">F6/H6</f>
        <v>0</v>
      </c>
      <c r="J6" s="9" t="n">
        <f aca="false">G6/H6</f>
        <v>1</v>
      </c>
      <c r="K6" s="10" t="n">
        <v>4.39622641509434</v>
      </c>
    </row>
    <row r="7" customFormat="false" ht="25.5" hidden="false" customHeight="false" outlineLevel="0" collapsed="false">
      <c r="A7" s="7" t="s">
        <v>12</v>
      </c>
      <c r="B7" s="7" t="n">
        <v>5</v>
      </c>
      <c r="C7" s="7" t="n">
        <v>255377</v>
      </c>
      <c r="D7" s="7" t="s">
        <v>18</v>
      </c>
      <c r="E7" s="7" t="s">
        <v>14</v>
      </c>
      <c r="F7" s="8"/>
      <c r="G7" s="8" t="n">
        <v>12</v>
      </c>
      <c r="H7" s="8" t="n">
        <v>12</v>
      </c>
      <c r="I7" s="9" t="n">
        <f aca="false">F7/H7</f>
        <v>0</v>
      </c>
      <c r="J7" s="9" t="n">
        <f aca="false">G7/H7</f>
        <v>1</v>
      </c>
      <c r="K7" s="10" t="n">
        <v>4.25</v>
      </c>
    </row>
    <row r="8" customFormat="false" ht="25.5" hidden="false" customHeight="false" outlineLevel="0" collapsed="false">
      <c r="A8" s="7" t="s">
        <v>12</v>
      </c>
      <c r="B8" s="7" t="n">
        <v>6</v>
      </c>
      <c r="C8" s="7" t="n">
        <v>255348</v>
      </c>
      <c r="D8" s="7" t="s">
        <v>19</v>
      </c>
      <c r="E8" s="7" t="s">
        <v>14</v>
      </c>
      <c r="F8" s="8"/>
      <c r="G8" s="8" t="n">
        <v>17</v>
      </c>
      <c r="H8" s="8" t="n">
        <v>17</v>
      </c>
      <c r="I8" s="9" t="n">
        <f aca="false">F8/H8</f>
        <v>0</v>
      </c>
      <c r="J8" s="9" t="n">
        <f aca="false">G8/H8</f>
        <v>1</v>
      </c>
      <c r="K8" s="10" t="n">
        <v>4.23529411764706</v>
      </c>
    </row>
    <row r="9" customFormat="false" ht="25.5" hidden="false" customHeight="true" outlineLevel="0" collapsed="false">
      <c r="A9" s="11" t="s">
        <v>12</v>
      </c>
      <c r="B9" s="11" t="s">
        <v>20</v>
      </c>
      <c r="C9" s="11"/>
      <c r="D9" s="11"/>
      <c r="E9" s="11" t="s">
        <v>14</v>
      </c>
      <c r="F9" s="12"/>
      <c r="G9" s="12" t="n">
        <v>194</v>
      </c>
      <c r="H9" s="12" t="n">
        <v>194</v>
      </c>
      <c r="I9" s="13" t="n">
        <f aca="false">F9/H9</f>
        <v>0</v>
      </c>
      <c r="J9" s="13" t="n">
        <f aca="false">G9/H9</f>
        <v>1</v>
      </c>
      <c r="K9" s="14" t="n">
        <v>4.5360824742268</v>
      </c>
    </row>
    <row r="10" customFormat="false" ht="25.5" hidden="false" customHeight="false" outlineLevel="0" collapsed="false">
      <c r="A10" s="7" t="s">
        <v>12</v>
      </c>
      <c r="B10" s="7" t="n">
        <v>1</v>
      </c>
      <c r="C10" s="7" t="n">
        <v>255357</v>
      </c>
      <c r="D10" s="7" t="s">
        <v>21</v>
      </c>
      <c r="E10" s="7" t="s">
        <v>22</v>
      </c>
      <c r="F10" s="8"/>
      <c r="G10" s="8" t="n">
        <v>37</v>
      </c>
      <c r="H10" s="8" t="n">
        <v>37</v>
      </c>
      <c r="I10" s="9" t="n">
        <f aca="false">F10/H10</f>
        <v>0</v>
      </c>
      <c r="J10" s="9" t="n">
        <f aca="false">G10/H10</f>
        <v>1</v>
      </c>
      <c r="K10" s="10" t="n">
        <v>4.83783783783784</v>
      </c>
    </row>
    <row r="11" customFormat="false" ht="25.5" hidden="false" customHeight="false" outlineLevel="0" collapsed="false">
      <c r="A11" s="7" t="s">
        <v>12</v>
      </c>
      <c r="B11" s="7" t="n">
        <v>2</v>
      </c>
      <c r="C11" s="7" t="n">
        <v>255306</v>
      </c>
      <c r="D11" s="7" t="s">
        <v>23</v>
      </c>
      <c r="E11" s="7" t="s">
        <v>22</v>
      </c>
      <c r="F11" s="8"/>
      <c r="G11" s="8" t="n">
        <v>65</v>
      </c>
      <c r="H11" s="8" t="n">
        <v>65</v>
      </c>
      <c r="I11" s="9" t="n">
        <f aca="false">F11/H11</f>
        <v>0</v>
      </c>
      <c r="J11" s="9" t="n">
        <f aca="false">G11/H11</f>
        <v>1</v>
      </c>
      <c r="K11" s="10" t="n">
        <v>4.67692307692308</v>
      </c>
    </row>
    <row r="12" customFormat="false" ht="25.5" hidden="false" customHeight="false" outlineLevel="0" collapsed="false">
      <c r="A12" s="7" t="s">
        <v>12</v>
      </c>
      <c r="B12" s="7" t="n">
        <v>3</v>
      </c>
      <c r="C12" s="7" t="n">
        <v>255319</v>
      </c>
      <c r="D12" s="7" t="s">
        <v>24</v>
      </c>
      <c r="E12" s="7" t="s">
        <v>22</v>
      </c>
      <c r="F12" s="8"/>
      <c r="G12" s="8" t="n">
        <v>24</v>
      </c>
      <c r="H12" s="8" t="n">
        <v>24</v>
      </c>
      <c r="I12" s="9" t="n">
        <f aca="false">F12/H12</f>
        <v>0</v>
      </c>
      <c r="J12" s="9" t="n">
        <f aca="false">G12/H12</f>
        <v>1</v>
      </c>
      <c r="K12" s="10" t="n">
        <v>4.66666666666667</v>
      </c>
    </row>
    <row r="13" customFormat="false" ht="25.5" hidden="false" customHeight="false" outlineLevel="0" collapsed="false">
      <c r="A13" s="7" t="s">
        <v>12</v>
      </c>
      <c r="B13" s="7" t="n">
        <v>4</v>
      </c>
      <c r="C13" s="7" t="n">
        <v>255351</v>
      </c>
      <c r="D13" s="7" t="s">
        <v>25</v>
      </c>
      <c r="E13" s="7" t="s">
        <v>22</v>
      </c>
      <c r="F13" s="8"/>
      <c r="G13" s="8" t="n">
        <v>26</v>
      </c>
      <c r="H13" s="8" t="n">
        <v>26</v>
      </c>
      <c r="I13" s="9" t="n">
        <f aca="false">F13/H13</f>
        <v>0</v>
      </c>
      <c r="J13" s="9" t="n">
        <f aca="false">G13/H13</f>
        <v>1</v>
      </c>
      <c r="K13" s="10" t="n">
        <v>4.65384615384615</v>
      </c>
    </row>
    <row r="14" customFormat="false" ht="25.5" hidden="false" customHeight="false" outlineLevel="0" collapsed="false">
      <c r="A14" s="7" t="s">
        <v>12</v>
      </c>
      <c r="B14" s="7" t="n">
        <v>5</v>
      </c>
      <c r="C14" s="7" t="n">
        <v>255337</v>
      </c>
      <c r="D14" s="7" t="s">
        <v>26</v>
      </c>
      <c r="E14" s="7" t="s">
        <v>22</v>
      </c>
      <c r="F14" s="8"/>
      <c r="G14" s="8" t="n">
        <v>45</v>
      </c>
      <c r="H14" s="8" t="n">
        <v>45</v>
      </c>
      <c r="I14" s="9" t="n">
        <f aca="false">F14/H14</f>
        <v>0</v>
      </c>
      <c r="J14" s="9" t="n">
        <f aca="false">G14/H14</f>
        <v>1</v>
      </c>
      <c r="K14" s="10" t="n">
        <v>4.57777777777778</v>
      </c>
    </row>
    <row r="15" customFormat="false" ht="25.5" hidden="false" customHeight="false" outlineLevel="0" collapsed="false">
      <c r="A15" s="7" t="s">
        <v>12</v>
      </c>
      <c r="B15" s="7" t="n">
        <v>6</v>
      </c>
      <c r="C15" s="7" t="n">
        <v>255367</v>
      </c>
      <c r="D15" s="7" t="s">
        <v>27</v>
      </c>
      <c r="E15" s="7" t="s">
        <v>22</v>
      </c>
      <c r="F15" s="8"/>
      <c r="G15" s="8" t="n">
        <v>18</v>
      </c>
      <c r="H15" s="8" t="n">
        <v>18</v>
      </c>
      <c r="I15" s="9" t="n">
        <f aca="false">F15/H15</f>
        <v>0</v>
      </c>
      <c r="J15" s="9" t="n">
        <f aca="false">G15/H15</f>
        <v>1</v>
      </c>
      <c r="K15" s="10" t="n">
        <v>4.55555555555556</v>
      </c>
    </row>
    <row r="16" customFormat="false" ht="25.5" hidden="false" customHeight="false" outlineLevel="0" collapsed="false">
      <c r="A16" s="7" t="s">
        <v>12</v>
      </c>
      <c r="B16" s="7" t="n">
        <v>7</v>
      </c>
      <c r="C16" s="7" t="n">
        <v>255376</v>
      </c>
      <c r="D16" s="7" t="s">
        <v>28</v>
      </c>
      <c r="E16" s="7" t="s">
        <v>22</v>
      </c>
      <c r="F16" s="8"/>
      <c r="G16" s="8" t="n">
        <v>39</v>
      </c>
      <c r="H16" s="8" t="n">
        <v>39</v>
      </c>
      <c r="I16" s="9" t="n">
        <f aca="false">F16/H16</f>
        <v>0</v>
      </c>
      <c r="J16" s="9" t="n">
        <f aca="false">G16/H16</f>
        <v>1</v>
      </c>
      <c r="K16" s="10" t="n">
        <v>4.53846153846154</v>
      </c>
    </row>
    <row r="17" customFormat="false" ht="25.5" hidden="false" customHeight="false" outlineLevel="0" collapsed="false">
      <c r="A17" s="7" t="s">
        <v>12</v>
      </c>
      <c r="B17" s="7" t="n">
        <v>8</v>
      </c>
      <c r="C17" s="7" t="n">
        <v>255360</v>
      </c>
      <c r="D17" s="7" t="s">
        <v>29</v>
      </c>
      <c r="E17" s="7" t="s">
        <v>22</v>
      </c>
      <c r="F17" s="8"/>
      <c r="G17" s="8" t="n">
        <v>23</v>
      </c>
      <c r="H17" s="8" t="n">
        <v>23</v>
      </c>
      <c r="I17" s="9" t="n">
        <f aca="false">F17/H17</f>
        <v>0</v>
      </c>
      <c r="J17" s="9" t="n">
        <f aca="false">G17/H17</f>
        <v>1</v>
      </c>
      <c r="K17" s="10" t="n">
        <v>4.30434782608696</v>
      </c>
    </row>
    <row r="18" customFormat="false" ht="25.5" hidden="false" customHeight="true" outlineLevel="0" collapsed="false">
      <c r="A18" s="11" t="s">
        <v>12</v>
      </c>
      <c r="B18" s="11" t="s">
        <v>30</v>
      </c>
      <c r="C18" s="11"/>
      <c r="D18" s="11"/>
      <c r="E18" s="11" t="s">
        <v>22</v>
      </c>
      <c r="F18" s="12"/>
      <c r="G18" s="12" t="n">
        <v>277</v>
      </c>
      <c r="H18" s="12" t="n">
        <v>277</v>
      </c>
      <c r="I18" s="13" t="n">
        <f aca="false">F18/H18</f>
        <v>0</v>
      </c>
      <c r="J18" s="13" t="n">
        <f aca="false">G18/H18</f>
        <v>1</v>
      </c>
      <c r="K18" s="14" t="n">
        <v>4.62093862815885</v>
      </c>
    </row>
    <row r="19" customFormat="false" ht="25.5" hidden="false" customHeight="false" outlineLevel="0" collapsed="false">
      <c r="A19" s="7" t="s">
        <v>12</v>
      </c>
      <c r="B19" s="7" t="n">
        <v>1</v>
      </c>
      <c r="C19" s="7" t="n">
        <v>255342</v>
      </c>
      <c r="D19" s="7" t="s">
        <v>31</v>
      </c>
      <c r="E19" s="7" t="s">
        <v>32</v>
      </c>
      <c r="F19" s="8"/>
      <c r="G19" s="8" t="n">
        <v>17</v>
      </c>
      <c r="H19" s="8" t="n">
        <v>17</v>
      </c>
      <c r="I19" s="9" t="n">
        <f aca="false">F19/H19</f>
        <v>0</v>
      </c>
      <c r="J19" s="9" t="n">
        <f aca="false">G19/H19</f>
        <v>1</v>
      </c>
      <c r="K19" s="10" t="n">
        <v>4.58823529411765</v>
      </c>
    </row>
    <row r="20" customFormat="false" ht="25.5" hidden="false" customHeight="false" outlineLevel="0" collapsed="false">
      <c r="A20" s="7" t="s">
        <v>12</v>
      </c>
      <c r="B20" s="7" t="n">
        <v>2</v>
      </c>
      <c r="C20" s="7" t="n">
        <v>255399</v>
      </c>
      <c r="D20" s="7" t="s">
        <v>33</v>
      </c>
      <c r="E20" s="7" t="s">
        <v>32</v>
      </c>
      <c r="F20" s="8"/>
      <c r="G20" s="8" t="n">
        <v>12</v>
      </c>
      <c r="H20" s="8" t="n">
        <v>12</v>
      </c>
      <c r="I20" s="9" t="n">
        <f aca="false">F20/H20</f>
        <v>0</v>
      </c>
      <c r="J20" s="9" t="n">
        <f aca="false">G20/H20</f>
        <v>1</v>
      </c>
      <c r="K20" s="10" t="n">
        <v>4.25</v>
      </c>
    </row>
    <row r="21" customFormat="false" ht="25.5" hidden="false" customHeight="false" outlineLevel="0" collapsed="false">
      <c r="A21" s="7" t="s">
        <v>12</v>
      </c>
      <c r="B21" s="7" t="n">
        <v>3</v>
      </c>
      <c r="C21" s="7" t="n">
        <v>255397</v>
      </c>
      <c r="D21" s="7" t="s">
        <v>34</v>
      </c>
      <c r="E21" s="7" t="s">
        <v>32</v>
      </c>
      <c r="F21" s="8"/>
      <c r="G21" s="8" t="n">
        <v>15</v>
      </c>
      <c r="H21" s="8" t="n">
        <v>15</v>
      </c>
      <c r="I21" s="9" t="n">
        <f aca="false">F21/H21</f>
        <v>0</v>
      </c>
      <c r="J21" s="9" t="n">
        <f aca="false">G21/H21</f>
        <v>1</v>
      </c>
      <c r="K21" s="10" t="n">
        <v>4.2</v>
      </c>
    </row>
    <row r="22" customFormat="false" ht="25.5" hidden="false" customHeight="false" outlineLevel="0" collapsed="false">
      <c r="A22" s="7" t="s">
        <v>12</v>
      </c>
      <c r="B22" s="7" t="n">
        <v>4</v>
      </c>
      <c r="C22" s="7" t="n">
        <v>255308</v>
      </c>
      <c r="D22" s="7" t="s">
        <v>35</v>
      </c>
      <c r="E22" s="7" t="s">
        <v>32</v>
      </c>
      <c r="F22" s="8"/>
      <c r="G22" s="8" t="n">
        <v>6</v>
      </c>
      <c r="H22" s="8" t="n">
        <v>6</v>
      </c>
      <c r="I22" s="9" t="n">
        <f aca="false">F22/H22</f>
        <v>0</v>
      </c>
      <c r="J22" s="9" t="n">
        <f aca="false">G22/H22</f>
        <v>1</v>
      </c>
      <c r="K22" s="10" t="n">
        <v>4.16666666666667</v>
      </c>
    </row>
    <row r="23" customFormat="false" ht="25.5" hidden="false" customHeight="false" outlineLevel="0" collapsed="false">
      <c r="A23" s="7" t="s">
        <v>12</v>
      </c>
      <c r="B23" s="7" t="n">
        <v>5</v>
      </c>
      <c r="C23" s="7" t="n">
        <v>255312</v>
      </c>
      <c r="D23" s="7" t="s">
        <v>36</v>
      </c>
      <c r="E23" s="7" t="s">
        <v>32</v>
      </c>
      <c r="F23" s="8"/>
      <c r="G23" s="8" t="n">
        <v>1</v>
      </c>
      <c r="H23" s="8" t="n">
        <v>1</v>
      </c>
      <c r="I23" s="9" t="n">
        <f aca="false">F23/H23</f>
        <v>0</v>
      </c>
      <c r="J23" s="9" t="n">
        <f aca="false">G23/H23</f>
        <v>1</v>
      </c>
      <c r="K23" s="10" t="n">
        <v>4</v>
      </c>
    </row>
    <row r="24" customFormat="false" ht="25.5" hidden="false" customHeight="true" outlineLevel="0" collapsed="false">
      <c r="A24" s="11" t="s">
        <v>12</v>
      </c>
      <c r="B24" s="11" t="s">
        <v>37</v>
      </c>
      <c r="C24" s="11"/>
      <c r="D24" s="11"/>
      <c r="E24" s="11" t="s">
        <v>32</v>
      </c>
      <c r="F24" s="12"/>
      <c r="G24" s="12" t="n">
        <v>51</v>
      </c>
      <c r="H24" s="12" t="n">
        <v>51</v>
      </c>
      <c r="I24" s="13" t="n">
        <f aca="false">F24/H24</f>
        <v>0</v>
      </c>
      <c r="J24" s="13" t="n">
        <f aca="false">G24/H24</f>
        <v>1</v>
      </c>
      <c r="K24" s="14" t="n">
        <v>4.33333333333333</v>
      </c>
    </row>
    <row r="25" customFormat="false" ht="25.5" hidden="false" customHeight="false" outlineLevel="0" collapsed="false">
      <c r="A25" s="7" t="s">
        <v>12</v>
      </c>
      <c r="B25" s="7" t="n">
        <v>1</v>
      </c>
      <c r="C25" s="7" t="n">
        <v>255390</v>
      </c>
      <c r="D25" s="7" t="s">
        <v>38</v>
      </c>
      <c r="E25" s="7" t="s">
        <v>39</v>
      </c>
      <c r="F25" s="8"/>
      <c r="G25" s="8" t="n">
        <v>80</v>
      </c>
      <c r="H25" s="8" t="n">
        <v>80</v>
      </c>
      <c r="I25" s="9" t="n">
        <f aca="false">F25/H25</f>
        <v>0</v>
      </c>
      <c r="J25" s="9" t="n">
        <f aca="false">G25/H25</f>
        <v>1</v>
      </c>
      <c r="K25" s="10" t="n">
        <v>4.8125</v>
      </c>
    </row>
    <row r="26" customFormat="false" ht="25.5" hidden="false" customHeight="false" outlineLevel="0" collapsed="false">
      <c r="A26" s="7" t="s">
        <v>12</v>
      </c>
      <c r="B26" s="7" t="n">
        <v>2</v>
      </c>
      <c r="C26" s="7" t="n">
        <v>255372</v>
      </c>
      <c r="D26" s="7" t="s">
        <v>40</v>
      </c>
      <c r="E26" s="7" t="s">
        <v>39</v>
      </c>
      <c r="F26" s="8"/>
      <c r="G26" s="8" t="n">
        <v>32</v>
      </c>
      <c r="H26" s="8" t="n">
        <v>32</v>
      </c>
      <c r="I26" s="9" t="n">
        <f aca="false">F26/H26</f>
        <v>0</v>
      </c>
      <c r="J26" s="9" t="n">
        <f aca="false">G26/H26</f>
        <v>1</v>
      </c>
      <c r="K26" s="10" t="n">
        <v>4.71875</v>
      </c>
    </row>
    <row r="27" customFormat="false" ht="25.5" hidden="false" customHeight="false" outlineLevel="0" collapsed="false">
      <c r="A27" s="7" t="s">
        <v>12</v>
      </c>
      <c r="B27" s="7" t="n">
        <v>3</v>
      </c>
      <c r="C27" s="7" t="n">
        <v>255381</v>
      </c>
      <c r="D27" s="7" t="s">
        <v>41</v>
      </c>
      <c r="E27" s="7" t="s">
        <v>39</v>
      </c>
      <c r="F27" s="8"/>
      <c r="G27" s="8" t="n">
        <v>30</v>
      </c>
      <c r="H27" s="8" t="n">
        <v>30</v>
      </c>
      <c r="I27" s="9" t="n">
        <f aca="false">F27/H27</f>
        <v>0</v>
      </c>
      <c r="J27" s="9" t="n">
        <f aca="false">G27/H27</f>
        <v>1</v>
      </c>
      <c r="K27" s="10" t="n">
        <v>4.7</v>
      </c>
    </row>
    <row r="28" customFormat="false" ht="25.5" hidden="false" customHeight="false" outlineLevel="0" collapsed="false">
      <c r="A28" s="7" t="s">
        <v>12</v>
      </c>
      <c r="B28" s="7" t="n">
        <v>4</v>
      </c>
      <c r="C28" s="7" t="n">
        <v>255388</v>
      </c>
      <c r="D28" s="7" t="s">
        <v>42</v>
      </c>
      <c r="E28" s="7" t="s">
        <v>39</v>
      </c>
      <c r="F28" s="8"/>
      <c r="G28" s="8" t="n">
        <v>53</v>
      </c>
      <c r="H28" s="8" t="n">
        <v>53</v>
      </c>
      <c r="I28" s="9" t="n">
        <f aca="false">F28/H28</f>
        <v>0</v>
      </c>
      <c r="J28" s="9" t="n">
        <f aca="false">G28/H28</f>
        <v>1</v>
      </c>
      <c r="K28" s="10" t="n">
        <v>4.66037735849057</v>
      </c>
    </row>
    <row r="29" customFormat="false" ht="25.5" hidden="false" customHeight="false" outlineLevel="0" collapsed="false">
      <c r="A29" s="7" t="s">
        <v>12</v>
      </c>
      <c r="B29" s="7" t="n">
        <v>5</v>
      </c>
      <c r="C29" s="7" t="n">
        <v>255302</v>
      </c>
      <c r="D29" s="7" t="s">
        <v>43</v>
      </c>
      <c r="E29" s="7" t="s">
        <v>39</v>
      </c>
      <c r="F29" s="8"/>
      <c r="G29" s="8" t="n">
        <v>17</v>
      </c>
      <c r="H29" s="8" t="n">
        <v>17</v>
      </c>
      <c r="I29" s="9" t="n">
        <f aca="false">F29/H29</f>
        <v>0</v>
      </c>
      <c r="J29" s="9" t="n">
        <f aca="false">G29/H29</f>
        <v>1</v>
      </c>
      <c r="K29" s="10" t="n">
        <v>4.64705882352941</v>
      </c>
    </row>
    <row r="30" customFormat="false" ht="25.5" hidden="false" customHeight="false" outlineLevel="0" collapsed="false">
      <c r="A30" s="7" t="s">
        <v>12</v>
      </c>
      <c r="B30" s="7" t="n">
        <v>6</v>
      </c>
      <c r="C30" s="7" t="n">
        <v>255343</v>
      </c>
      <c r="D30" s="7" t="s">
        <v>44</v>
      </c>
      <c r="E30" s="7" t="s">
        <v>39</v>
      </c>
      <c r="F30" s="8"/>
      <c r="G30" s="8" t="n">
        <v>28</v>
      </c>
      <c r="H30" s="8" t="n">
        <v>28</v>
      </c>
      <c r="I30" s="9" t="n">
        <f aca="false">F30/H30</f>
        <v>0</v>
      </c>
      <c r="J30" s="9" t="n">
        <f aca="false">G30/H30</f>
        <v>1</v>
      </c>
      <c r="K30" s="10" t="n">
        <v>4.64285714285714</v>
      </c>
    </row>
    <row r="31" customFormat="false" ht="25.5" hidden="false" customHeight="false" outlineLevel="0" collapsed="false">
      <c r="A31" s="7" t="s">
        <v>12</v>
      </c>
      <c r="B31" s="7" t="n">
        <v>7</v>
      </c>
      <c r="C31" s="7" t="n">
        <v>255325</v>
      </c>
      <c r="D31" s="7" t="s">
        <v>45</v>
      </c>
      <c r="E31" s="7" t="s">
        <v>39</v>
      </c>
      <c r="F31" s="8"/>
      <c r="G31" s="8" t="n">
        <v>27</v>
      </c>
      <c r="H31" s="8" t="n">
        <v>27</v>
      </c>
      <c r="I31" s="9" t="n">
        <f aca="false">F31/H31</f>
        <v>0</v>
      </c>
      <c r="J31" s="9" t="n">
        <f aca="false">G31/H31</f>
        <v>1</v>
      </c>
      <c r="K31" s="10" t="n">
        <v>4.59259259259259</v>
      </c>
    </row>
    <row r="32" customFormat="false" ht="25.5" hidden="false" customHeight="false" outlineLevel="0" collapsed="false">
      <c r="A32" s="7" t="s">
        <v>12</v>
      </c>
      <c r="B32" s="7" t="n">
        <v>8</v>
      </c>
      <c r="C32" s="7" t="n">
        <v>255326</v>
      </c>
      <c r="D32" s="7" t="s">
        <v>46</v>
      </c>
      <c r="E32" s="7" t="s">
        <v>39</v>
      </c>
      <c r="F32" s="8"/>
      <c r="G32" s="8" t="n">
        <v>16</v>
      </c>
      <c r="H32" s="8" t="n">
        <v>16</v>
      </c>
      <c r="I32" s="9" t="n">
        <f aca="false">F32/H32</f>
        <v>0</v>
      </c>
      <c r="J32" s="9" t="n">
        <f aca="false">G32/H32</f>
        <v>1</v>
      </c>
      <c r="K32" s="10" t="n">
        <v>4.5625</v>
      </c>
    </row>
    <row r="33" customFormat="false" ht="25.5" hidden="false" customHeight="false" outlineLevel="0" collapsed="false">
      <c r="A33" s="7" t="s">
        <v>12</v>
      </c>
      <c r="B33" s="7" t="n">
        <v>9</v>
      </c>
      <c r="C33" s="7" t="n">
        <v>255318</v>
      </c>
      <c r="D33" s="7" t="s">
        <v>47</v>
      </c>
      <c r="E33" s="7" t="s">
        <v>39</v>
      </c>
      <c r="F33" s="8"/>
      <c r="G33" s="8" t="n">
        <v>27</v>
      </c>
      <c r="H33" s="8" t="n">
        <v>27</v>
      </c>
      <c r="I33" s="9" t="n">
        <f aca="false">F33/H33</f>
        <v>0</v>
      </c>
      <c r="J33" s="9" t="n">
        <f aca="false">G33/H33</f>
        <v>1</v>
      </c>
      <c r="K33" s="10" t="n">
        <v>4.55555555555556</v>
      </c>
    </row>
    <row r="34" customFormat="false" ht="25.5" hidden="false" customHeight="false" outlineLevel="0" collapsed="false">
      <c r="A34" s="7" t="s">
        <v>12</v>
      </c>
      <c r="B34" s="7" t="n">
        <v>10</v>
      </c>
      <c r="C34" s="7" t="n">
        <v>255384</v>
      </c>
      <c r="D34" s="7" t="s">
        <v>48</v>
      </c>
      <c r="E34" s="7" t="s">
        <v>39</v>
      </c>
      <c r="F34" s="8"/>
      <c r="G34" s="8" t="n">
        <v>24</v>
      </c>
      <c r="H34" s="8" t="n">
        <v>24</v>
      </c>
      <c r="I34" s="9" t="n">
        <f aca="false">F34/H34</f>
        <v>0</v>
      </c>
      <c r="J34" s="9" t="n">
        <f aca="false">G34/H34</f>
        <v>1</v>
      </c>
      <c r="K34" s="10" t="n">
        <v>4.5</v>
      </c>
    </row>
    <row r="35" customFormat="false" ht="25.5" hidden="false" customHeight="false" outlineLevel="0" collapsed="false">
      <c r="A35" s="7" t="s">
        <v>12</v>
      </c>
      <c r="B35" s="7" t="n">
        <v>11</v>
      </c>
      <c r="C35" s="7" t="n">
        <v>255320</v>
      </c>
      <c r="D35" s="7" t="s">
        <v>49</v>
      </c>
      <c r="E35" s="7" t="s">
        <v>39</v>
      </c>
      <c r="F35" s="8" t="n">
        <v>1</v>
      </c>
      <c r="G35" s="8" t="n">
        <v>40</v>
      </c>
      <c r="H35" s="8" t="n">
        <v>41</v>
      </c>
      <c r="I35" s="9" t="n">
        <f aca="false">F35/H35</f>
        <v>0.024390243902439</v>
      </c>
      <c r="J35" s="9" t="n">
        <f aca="false">G35/H35</f>
        <v>0.975609756097561</v>
      </c>
      <c r="K35" s="10" t="n">
        <v>4.48780487804878</v>
      </c>
    </row>
    <row r="36" customFormat="false" ht="25.5" hidden="false" customHeight="false" outlineLevel="0" collapsed="false">
      <c r="A36" s="7" t="s">
        <v>12</v>
      </c>
      <c r="B36" s="7" t="n">
        <v>12</v>
      </c>
      <c r="C36" s="7" t="n">
        <v>255371</v>
      </c>
      <c r="D36" s="7" t="s">
        <v>50</v>
      </c>
      <c r="E36" s="7" t="s">
        <v>39</v>
      </c>
      <c r="F36" s="8" t="n">
        <v>1</v>
      </c>
      <c r="G36" s="8" t="n">
        <v>41</v>
      </c>
      <c r="H36" s="8" t="n">
        <v>42</v>
      </c>
      <c r="I36" s="9" t="n">
        <f aca="false">F36/H36</f>
        <v>0.0238095238095238</v>
      </c>
      <c r="J36" s="9" t="n">
        <f aca="false">G36/H36</f>
        <v>0.976190476190476</v>
      </c>
      <c r="K36" s="10" t="n">
        <v>4.45238095238095</v>
      </c>
    </row>
    <row r="37" customFormat="false" ht="25.5" hidden="false" customHeight="false" outlineLevel="0" collapsed="false">
      <c r="A37" s="7" t="s">
        <v>12</v>
      </c>
      <c r="B37" s="7" t="n">
        <v>13</v>
      </c>
      <c r="C37" s="7" t="n">
        <v>255301</v>
      </c>
      <c r="D37" s="7" t="s">
        <v>51</v>
      </c>
      <c r="E37" s="7" t="s">
        <v>39</v>
      </c>
      <c r="F37" s="8"/>
      <c r="G37" s="8" t="n">
        <v>68</v>
      </c>
      <c r="H37" s="8" t="n">
        <v>68</v>
      </c>
      <c r="I37" s="9" t="n">
        <f aca="false">F37/H37</f>
        <v>0</v>
      </c>
      <c r="J37" s="9" t="n">
        <f aca="false">G37/H37</f>
        <v>1</v>
      </c>
      <c r="K37" s="10" t="n">
        <v>4.44117647058824</v>
      </c>
    </row>
    <row r="38" customFormat="false" ht="25.5" hidden="false" customHeight="false" outlineLevel="0" collapsed="false">
      <c r="A38" s="7" t="s">
        <v>12</v>
      </c>
      <c r="B38" s="7" t="n">
        <v>14</v>
      </c>
      <c r="C38" s="7" t="n">
        <v>255373</v>
      </c>
      <c r="D38" s="7" t="s">
        <v>52</v>
      </c>
      <c r="E38" s="7" t="s">
        <v>39</v>
      </c>
      <c r="F38" s="8"/>
      <c r="G38" s="8" t="n">
        <v>23</v>
      </c>
      <c r="H38" s="8" t="n">
        <v>23</v>
      </c>
      <c r="I38" s="9" t="n">
        <f aca="false">F38/H38</f>
        <v>0</v>
      </c>
      <c r="J38" s="9" t="n">
        <f aca="false">G38/H38</f>
        <v>1</v>
      </c>
      <c r="K38" s="10" t="n">
        <v>4.43478260869565</v>
      </c>
    </row>
    <row r="39" customFormat="false" ht="25.5" hidden="false" customHeight="false" outlineLevel="0" collapsed="false">
      <c r="A39" s="7" t="s">
        <v>12</v>
      </c>
      <c r="B39" s="7" t="n">
        <v>15</v>
      </c>
      <c r="C39" s="7" t="n">
        <v>255304</v>
      </c>
      <c r="D39" s="7" t="s">
        <v>53</v>
      </c>
      <c r="E39" s="7" t="s">
        <v>39</v>
      </c>
      <c r="F39" s="8"/>
      <c r="G39" s="8" t="n">
        <v>17</v>
      </c>
      <c r="H39" s="8" t="n">
        <v>17</v>
      </c>
      <c r="I39" s="9" t="n">
        <f aca="false">F39/H39</f>
        <v>0</v>
      </c>
      <c r="J39" s="9" t="n">
        <f aca="false">G39/H39</f>
        <v>1</v>
      </c>
      <c r="K39" s="10" t="n">
        <v>4.41176470588235</v>
      </c>
    </row>
    <row r="40" customFormat="false" ht="25.5" hidden="false" customHeight="false" outlineLevel="0" collapsed="false">
      <c r="A40" s="7" t="s">
        <v>12</v>
      </c>
      <c r="B40" s="7" t="n">
        <v>16</v>
      </c>
      <c r="C40" s="7" t="n">
        <v>255334</v>
      </c>
      <c r="D40" s="7" t="s">
        <v>54</v>
      </c>
      <c r="E40" s="7" t="s">
        <v>39</v>
      </c>
      <c r="F40" s="8"/>
      <c r="G40" s="8" t="n">
        <v>35</v>
      </c>
      <c r="H40" s="8" t="n">
        <v>35</v>
      </c>
      <c r="I40" s="9" t="n">
        <f aca="false">F40/H40</f>
        <v>0</v>
      </c>
      <c r="J40" s="9" t="n">
        <f aca="false">G40/H40</f>
        <v>1</v>
      </c>
      <c r="K40" s="10" t="n">
        <v>4.4</v>
      </c>
    </row>
    <row r="41" customFormat="false" ht="25.5" hidden="false" customHeight="false" outlineLevel="0" collapsed="false">
      <c r="A41" s="7" t="s">
        <v>12</v>
      </c>
      <c r="B41" s="7" t="n">
        <v>17</v>
      </c>
      <c r="C41" s="7" t="n">
        <v>255332</v>
      </c>
      <c r="D41" s="7" t="s">
        <v>55</v>
      </c>
      <c r="E41" s="7" t="s">
        <v>39</v>
      </c>
      <c r="F41" s="8"/>
      <c r="G41" s="8" t="n">
        <v>31</v>
      </c>
      <c r="H41" s="8" t="n">
        <v>31</v>
      </c>
      <c r="I41" s="9" t="n">
        <f aca="false">F41/H41</f>
        <v>0</v>
      </c>
      <c r="J41" s="9" t="n">
        <f aca="false">G41/H41</f>
        <v>1</v>
      </c>
      <c r="K41" s="10" t="n">
        <v>4.35483870967742</v>
      </c>
    </row>
    <row r="42" customFormat="false" ht="25.5" hidden="false" customHeight="false" outlineLevel="0" collapsed="false">
      <c r="A42" s="7" t="s">
        <v>12</v>
      </c>
      <c r="B42" s="7" t="n">
        <v>18</v>
      </c>
      <c r="C42" s="7" t="n">
        <v>255328</v>
      </c>
      <c r="D42" s="7" t="s">
        <v>56</v>
      </c>
      <c r="E42" s="7" t="s">
        <v>39</v>
      </c>
      <c r="F42" s="8"/>
      <c r="G42" s="8" t="n">
        <v>19</v>
      </c>
      <c r="H42" s="8" t="n">
        <v>19</v>
      </c>
      <c r="I42" s="9" t="n">
        <f aca="false">F42/H42</f>
        <v>0</v>
      </c>
      <c r="J42" s="9" t="n">
        <f aca="false">G42/H42</f>
        <v>1</v>
      </c>
      <c r="K42" s="10" t="n">
        <v>4.31578947368421</v>
      </c>
    </row>
    <row r="43" customFormat="false" ht="25.5" hidden="false" customHeight="false" outlineLevel="0" collapsed="false">
      <c r="A43" s="7" t="s">
        <v>12</v>
      </c>
      <c r="B43" s="7" t="n">
        <v>19</v>
      </c>
      <c r="C43" s="7" t="n">
        <v>255340</v>
      </c>
      <c r="D43" s="7" t="s">
        <v>57</v>
      </c>
      <c r="E43" s="7" t="s">
        <v>39</v>
      </c>
      <c r="F43" s="8"/>
      <c r="G43" s="8" t="n">
        <v>38</v>
      </c>
      <c r="H43" s="8" t="n">
        <v>38</v>
      </c>
      <c r="I43" s="9" t="n">
        <f aca="false">F43/H43</f>
        <v>0</v>
      </c>
      <c r="J43" s="9" t="n">
        <f aca="false">G43/H43</f>
        <v>1</v>
      </c>
      <c r="K43" s="10" t="n">
        <v>4.31578947368421</v>
      </c>
    </row>
    <row r="44" customFormat="false" ht="25.5" hidden="false" customHeight="false" outlineLevel="0" collapsed="false">
      <c r="A44" s="7" t="s">
        <v>12</v>
      </c>
      <c r="B44" s="7" t="n">
        <v>20</v>
      </c>
      <c r="C44" s="7" t="n">
        <v>255344</v>
      </c>
      <c r="D44" s="7" t="s">
        <v>58</v>
      </c>
      <c r="E44" s="7" t="s">
        <v>39</v>
      </c>
      <c r="F44" s="8" t="n">
        <v>1</v>
      </c>
      <c r="G44" s="8" t="n">
        <v>12</v>
      </c>
      <c r="H44" s="8" t="n">
        <v>13</v>
      </c>
      <c r="I44" s="9" t="n">
        <f aca="false">F44/H44</f>
        <v>0.0769230769230769</v>
      </c>
      <c r="J44" s="9" t="n">
        <f aca="false">G44/H44</f>
        <v>0.923076923076923</v>
      </c>
      <c r="K44" s="10" t="n">
        <v>4.30769230769231</v>
      </c>
    </row>
    <row r="45" customFormat="false" ht="25.5" hidden="false" customHeight="false" outlineLevel="0" collapsed="false">
      <c r="A45" s="7" t="s">
        <v>12</v>
      </c>
      <c r="B45" s="7" t="n">
        <v>21</v>
      </c>
      <c r="C45" s="7" t="n">
        <v>255366</v>
      </c>
      <c r="D45" s="7" t="s">
        <v>59</v>
      </c>
      <c r="E45" s="7" t="s">
        <v>39</v>
      </c>
      <c r="F45" s="8"/>
      <c r="G45" s="8" t="n">
        <v>20</v>
      </c>
      <c r="H45" s="8" t="n">
        <v>20</v>
      </c>
      <c r="I45" s="9" t="n">
        <f aca="false">F45/H45</f>
        <v>0</v>
      </c>
      <c r="J45" s="9" t="n">
        <f aca="false">G45/H45</f>
        <v>1</v>
      </c>
      <c r="K45" s="10" t="n">
        <v>4.3</v>
      </c>
    </row>
    <row r="46" customFormat="false" ht="25.5" hidden="false" customHeight="false" outlineLevel="0" collapsed="false">
      <c r="A46" s="7" t="s">
        <v>12</v>
      </c>
      <c r="B46" s="7" t="n">
        <v>22</v>
      </c>
      <c r="C46" s="7" t="n">
        <v>255387</v>
      </c>
      <c r="D46" s="7" t="s">
        <v>60</v>
      </c>
      <c r="E46" s="7" t="s">
        <v>39</v>
      </c>
      <c r="F46" s="8"/>
      <c r="G46" s="8" t="n">
        <v>17</v>
      </c>
      <c r="H46" s="8" t="n">
        <v>17</v>
      </c>
      <c r="I46" s="9" t="n">
        <f aca="false">F46/H46</f>
        <v>0</v>
      </c>
      <c r="J46" s="9" t="n">
        <f aca="false">G46/H46</f>
        <v>1</v>
      </c>
      <c r="K46" s="10" t="n">
        <v>4.29411764705882</v>
      </c>
    </row>
    <row r="47" customFormat="false" ht="25.5" hidden="false" customHeight="false" outlineLevel="0" collapsed="false">
      <c r="A47" s="7" t="s">
        <v>12</v>
      </c>
      <c r="B47" s="7" t="n">
        <v>23</v>
      </c>
      <c r="C47" s="7" t="n">
        <v>255323</v>
      </c>
      <c r="D47" s="7" t="s">
        <v>61</v>
      </c>
      <c r="E47" s="7" t="s">
        <v>39</v>
      </c>
      <c r="F47" s="8" t="n">
        <v>1</v>
      </c>
      <c r="G47" s="8" t="n">
        <v>26</v>
      </c>
      <c r="H47" s="8" t="n">
        <v>27</v>
      </c>
      <c r="I47" s="9" t="n">
        <f aca="false">F47/H47</f>
        <v>0.037037037037037</v>
      </c>
      <c r="J47" s="9" t="n">
        <f aca="false">G47/H47</f>
        <v>0.962962962962963</v>
      </c>
      <c r="K47" s="10" t="n">
        <v>4.22222222222222</v>
      </c>
    </row>
    <row r="48" customFormat="false" ht="25.5" hidden="false" customHeight="false" outlineLevel="0" collapsed="false">
      <c r="A48" s="7" t="s">
        <v>12</v>
      </c>
      <c r="B48" s="7" t="n">
        <v>24</v>
      </c>
      <c r="C48" s="7" t="n">
        <v>255305</v>
      </c>
      <c r="D48" s="7" t="s">
        <v>62</v>
      </c>
      <c r="E48" s="7" t="s">
        <v>39</v>
      </c>
      <c r="F48" s="8"/>
      <c r="G48" s="8" t="n">
        <v>41</v>
      </c>
      <c r="H48" s="8" t="n">
        <v>41</v>
      </c>
      <c r="I48" s="9" t="n">
        <f aca="false">F48/H48</f>
        <v>0</v>
      </c>
      <c r="J48" s="9" t="n">
        <f aca="false">G48/H48</f>
        <v>1</v>
      </c>
      <c r="K48" s="10" t="n">
        <v>4.21951219512195</v>
      </c>
    </row>
    <row r="49" customFormat="false" ht="25.5" hidden="false" customHeight="false" outlineLevel="0" collapsed="false">
      <c r="A49" s="7" t="s">
        <v>12</v>
      </c>
      <c r="B49" s="7" t="n">
        <v>25</v>
      </c>
      <c r="C49" s="7" t="n">
        <v>255359</v>
      </c>
      <c r="D49" s="7" t="s">
        <v>63</v>
      </c>
      <c r="E49" s="7" t="s">
        <v>39</v>
      </c>
      <c r="F49" s="8"/>
      <c r="G49" s="8" t="n">
        <v>25</v>
      </c>
      <c r="H49" s="8" t="n">
        <v>25</v>
      </c>
      <c r="I49" s="9" t="n">
        <f aca="false">F49/H49</f>
        <v>0</v>
      </c>
      <c r="J49" s="9" t="n">
        <f aca="false">G49/H49</f>
        <v>1</v>
      </c>
      <c r="K49" s="10" t="n">
        <v>4.2</v>
      </c>
    </row>
    <row r="50" customFormat="false" ht="25.5" hidden="false" customHeight="false" outlineLevel="0" collapsed="false">
      <c r="A50" s="7" t="s">
        <v>12</v>
      </c>
      <c r="B50" s="7" t="n">
        <v>26</v>
      </c>
      <c r="C50" s="7" t="n">
        <v>255349</v>
      </c>
      <c r="D50" s="7" t="s">
        <v>64</v>
      </c>
      <c r="E50" s="7" t="s">
        <v>39</v>
      </c>
      <c r="F50" s="8" t="n">
        <v>1</v>
      </c>
      <c r="G50" s="8" t="n">
        <v>35</v>
      </c>
      <c r="H50" s="8" t="n">
        <v>36</v>
      </c>
      <c r="I50" s="9" t="n">
        <f aca="false">F50/H50</f>
        <v>0.0277777777777778</v>
      </c>
      <c r="J50" s="9" t="n">
        <f aca="false">G50/H50</f>
        <v>0.972222222222222</v>
      </c>
      <c r="K50" s="10" t="n">
        <v>4.19444444444445</v>
      </c>
    </row>
    <row r="51" customFormat="false" ht="25.5" hidden="false" customHeight="false" outlineLevel="0" collapsed="false">
      <c r="A51" s="7" t="s">
        <v>12</v>
      </c>
      <c r="B51" s="7" t="n">
        <v>27</v>
      </c>
      <c r="C51" s="7" t="n">
        <v>255382</v>
      </c>
      <c r="D51" s="7" t="s">
        <v>65</v>
      </c>
      <c r="E51" s="7" t="s">
        <v>39</v>
      </c>
      <c r="F51" s="8"/>
      <c r="G51" s="8" t="n">
        <v>37</v>
      </c>
      <c r="H51" s="8" t="n">
        <v>37</v>
      </c>
      <c r="I51" s="9" t="n">
        <f aca="false">F51/H51</f>
        <v>0</v>
      </c>
      <c r="J51" s="9" t="n">
        <f aca="false">G51/H51</f>
        <v>1</v>
      </c>
      <c r="K51" s="10" t="n">
        <v>4.18918918918919</v>
      </c>
    </row>
    <row r="52" customFormat="false" ht="25.5" hidden="false" customHeight="false" outlineLevel="0" collapsed="false">
      <c r="A52" s="7" t="s">
        <v>12</v>
      </c>
      <c r="B52" s="7" t="n">
        <v>28</v>
      </c>
      <c r="C52" s="7" t="n">
        <v>255386</v>
      </c>
      <c r="D52" s="7" t="s">
        <v>66</v>
      </c>
      <c r="E52" s="7" t="s">
        <v>39</v>
      </c>
      <c r="F52" s="8"/>
      <c r="G52" s="8" t="n">
        <v>18</v>
      </c>
      <c r="H52" s="8" t="n">
        <v>18</v>
      </c>
      <c r="I52" s="9" t="n">
        <f aca="false">F52/H52</f>
        <v>0</v>
      </c>
      <c r="J52" s="9" t="n">
        <f aca="false">G52/H52</f>
        <v>1</v>
      </c>
      <c r="K52" s="10" t="n">
        <v>4.16666666666667</v>
      </c>
    </row>
    <row r="53" customFormat="false" ht="25.5" hidden="false" customHeight="false" outlineLevel="0" collapsed="false">
      <c r="A53" s="7" t="s">
        <v>12</v>
      </c>
      <c r="B53" s="7" t="n">
        <v>29</v>
      </c>
      <c r="C53" s="7" t="n">
        <v>255303</v>
      </c>
      <c r="D53" s="7" t="s">
        <v>67</v>
      </c>
      <c r="E53" s="7" t="s">
        <v>39</v>
      </c>
      <c r="F53" s="8"/>
      <c r="G53" s="8" t="n">
        <v>31</v>
      </c>
      <c r="H53" s="8" t="n">
        <v>31</v>
      </c>
      <c r="I53" s="9" t="n">
        <f aca="false">F53/H53</f>
        <v>0</v>
      </c>
      <c r="J53" s="9" t="n">
        <f aca="false">G53/H53</f>
        <v>1</v>
      </c>
      <c r="K53" s="10" t="n">
        <v>4.12903225806452</v>
      </c>
    </row>
    <row r="54" customFormat="false" ht="25.5" hidden="false" customHeight="false" outlineLevel="0" collapsed="false">
      <c r="A54" s="7" t="s">
        <v>12</v>
      </c>
      <c r="B54" s="7" t="n">
        <v>30</v>
      </c>
      <c r="C54" s="7" t="n">
        <v>255380</v>
      </c>
      <c r="D54" s="7" t="s">
        <v>68</v>
      </c>
      <c r="E54" s="7" t="s">
        <v>39</v>
      </c>
      <c r="F54" s="8" t="n">
        <v>2</v>
      </c>
      <c r="G54" s="8" t="n">
        <v>34</v>
      </c>
      <c r="H54" s="8" t="n">
        <v>36</v>
      </c>
      <c r="I54" s="9" t="n">
        <f aca="false">F54/H54</f>
        <v>0.0555555555555556</v>
      </c>
      <c r="J54" s="9" t="n">
        <f aca="false">G54/H54</f>
        <v>0.944444444444444</v>
      </c>
      <c r="K54" s="10" t="n">
        <v>4.11111111111111</v>
      </c>
    </row>
    <row r="55" customFormat="false" ht="25.5" hidden="false" customHeight="false" outlineLevel="0" collapsed="false">
      <c r="A55" s="7" t="s">
        <v>12</v>
      </c>
      <c r="B55" s="7" t="n">
        <v>31</v>
      </c>
      <c r="C55" s="7" t="n">
        <v>255379</v>
      </c>
      <c r="D55" s="7" t="s">
        <v>69</v>
      </c>
      <c r="E55" s="7" t="s">
        <v>39</v>
      </c>
      <c r="F55" s="8" t="n">
        <v>1</v>
      </c>
      <c r="G55" s="8" t="n">
        <v>32</v>
      </c>
      <c r="H55" s="8" t="n">
        <v>33</v>
      </c>
      <c r="I55" s="9" t="n">
        <f aca="false">F55/H55</f>
        <v>0.0303030303030303</v>
      </c>
      <c r="J55" s="9" t="n">
        <f aca="false">G55/H55</f>
        <v>0.96969696969697</v>
      </c>
      <c r="K55" s="10" t="n">
        <v>4.09090909090909</v>
      </c>
    </row>
    <row r="56" customFormat="false" ht="25.5" hidden="false" customHeight="false" outlineLevel="0" collapsed="false">
      <c r="A56" s="7" t="s">
        <v>12</v>
      </c>
      <c r="B56" s="7" t="n">
        <v>32</v>
      </c>
      <c r="C56" s="7" t="n">
        <v>255333</v>
      </c>
      <c r="D56" s="7" t="s">
        <v>70</v>
      </c>
      <c r="E56" s="7" t="s">
        <v>39</v>
      </c>
      <c r="F56" s="8"/>
      <c r="G56" s="8" t="n">
        <v>16</v>
      </c>
      <c r="H56" s="8" t="n">
        <v>16</v>
      </c>
      <c r="I56" s="9" t="n">
        <f aca="false">F56/H56</f>
        <v>0</v>
      </c>
      <c r="J56" s="9" t="n">
        <f aca="false">G56/H56</f>
        <v>1</v>
      </c>
      <c r="K56" s="10" t="n">
        <v>4.0625</v>
      </c>
    </row>
    <row r="57" customFormat="false" ht="25.5" hidden="false" customHeight="false" outlineLevel="0" collapsed="false">
      <c r="A57" s="7" t="s">
        <v>12</v>
      </c>
      <c r="B57" s="7" t="n">
        <v>33</v>
      </c>
      <c r="C57" s="7" t="n">
        <v>255314</v>
      </c>
      <c r="D57" s="7" t="s">
        <v>71</v>
      </c>
      <c r="E57" s="7" t="s">
        <v>39</v>
      </c>
      <c r="F57" s="8"/>
      <c r="G57" s="8" t="n">
        <v>17</v>
      </c>
      <c r="H57" s="8" t="n">
        <v>17</v>
      </c>
      <c r="I57" s="9" t="n">
        <f aca="false">F57/H57</f>
        <v>0</v>
      </c>
      <c r="J57" s="9" t="n">
        <f aca="false">G57/H57</f>
        <v>1</v>
      </c>
      <c r="K57" s="10" t="n">
        <v>4.05882352941176</v>
      </c>
    </row>
    <row r="58" customFormat="false" ht="25.5" hidden="false" customHeight="false" outlineLevel="0" collapsed="false">
      <c r="A58" s="7" t="s">
        <v>12</v>
      </c>
      <c r="B58" s="7" t="n">
        <v>34</v>
      </c>
      <c r="C58" s="7" t="n">
        <v>255346</v>
      </c>
      <c r="D58" s="7" t="s">
        <v>72</v>
      </c>
      <c r="E58" s="7" t="s">
        <v>39</v>
      </c>
      <c r="F58" s="8"/>
      <c r="G58" s="8" t="n">
        <v>17</v>
      </c>
      <c r="H58" s="8" t="n">
        <v>17</v>
      </c>
      <c r="I58" s="9" t="n">
        <f aca="false">F58/H58</f>
        <v>0</v>
      </c>
      <c r="J58" s="9" t="n">
        <f aca="false">G58/H58</f>
        <v>1</v>
      </c>
      <c r="K58" s="10" t="n">
        <v>4.05882352941176</v>
      </c>
    </row>
    <row r="59" customFormat="false" ht="25.5" hidden="false" customHeight="false" outlineLevel="0" collapsed="false">
      <c r="A59" s="7" t="s">
        <v>12</v>
      </c>
      <c r="B59" s="7" t="n">
        <v>35</v>
      </c>
      <c r="C59" s="7" t="n">
        <v>255311</v>
      </c>
      <c r="D59" s="7" t="s">
        <v>73</v>
      </c>
      <c r="E59" s="7" t="s">
        <v>39</v>
      </c>
      <c r="F59" s="8" t="n">
        <v>2</v>
      </c>
      <c r="G59" s="8" t="n">
        <v>22</v>
      </c>
      <c r="H59" s="8" t="n">
        <v>24</v>
      </c>
      <c r="I59" s="9" t="n">
        <f aca="false">F59/H59</f>
        <v>0.0833333333333333</v>
      </c>
      <c r="J59" s="9" t="n">
        <f aca="false">G59/H59</f>
        <v>0.916666666666667</v>
      </c>
      <c r="K59" s="10" t="n">
        <v>4.04166666666667</v>
      </c>
    </row>
    <row r="60" customFormat="false" ht="25.5" hidden="false" customHeight="false" outlineLevel="0" collapsed="false">
      <c r="A60" s="7" t="s">
        <v>12</v>
      </c>
      <c r="B60" s="7" t="n">
        <v>36</v>
      </c>
      <c r="C60" s="7" t="n">
        <v>255374</v>
      </c>
      <c r="D60" s="7" t="s">
        <v>74</v>
      </c>
      <c r="E60" s="7" t="s">
        <v>39</v>
      </c>
      <c r="F60" s="8" t="n">
        <v>2</v>
      </c>
      <c r="G60" s="8" t="n">
        <v>25</v>
      </c>
      <c r="H60" s="8" t="n">
        <v>27</v>
      </c>
      <c r="I60" s="9" t="n">
        <f aca="false">F60/H60</f>
        <v>0.0740740740740741</v>
      </c>
      <c r="J60" s="9" t="n">
        <f aca="false">G60/H60</f>
        <v>0.925925925925926</v>
      </c>
      <c r="K60" s="10" t="n">
        <v>4</v>
      </c>
    </row>
    <row r="61" customFormat="false" ht="25.5" hidden="false" customHeight="false" outlineLevel="0" collapsed="false">
      <c r="A61" s="7" t="s">
        <v>12</v>
      </c>
      <c r="B61" s="7" t="n">
        <v>37</v>
      </c>
      <c r="C61" s="7" t="n">
        <v>255385</v>
      </c>
      <c r="D61" s="7" t="s">
        <v>75</v>
      </c>
      <c r="E61" s="7" t="s">
        <v>39</v>
      </c>
      <c r="F61" s="8" t="n">
        <v>1</v>
      </c>
      <c r="G61" s="8" t="n">
        <v>21</v>
      </c>
      <c r="H61" s="8" t="n">
        <v>22</v>
      </c>
      <c r="I61" s="9" t="n">
        <f aca="false">F61/H61</f>
        <v>0.0454545454545455</v>
      </c>
      <c r="J61" s="9" t="n">
        <f aca="false">G61/H61</f>
        <v>0.954545454545455</v>
      </c>
      <c r="K61" s="10" t="n">
        <v>4</v>
      </c>
    </row>
    <row r="62" customFormat="false" ht="25.5" hidden="false" customHeight="false" outlineLevel="0" collapsed="false">
      <c r="A62" s="7" t="s">
        <v>12</v>
      </c>
      <c r="B62" s="7" t="n">
        <v>38</v>
      </c>
      <c r="C62" s="7" t="n">
        <v>255362</v>
      </c>
      <c r="D62" s="7" t="s">
        <v>76</v>
      </c>
      <c r="E62" s="7" t="s">
        <v>39</v>
      </c>
      <c r="F62" s="8" t="n">
        <v>1</v>
      </c>
      <c r="G62" s="8" t="n">
        <v>37</v>
      </c>
      <c r="H62" s="8" t="n">
        <v>38</v>
      </c>
      <c r="I62" s="9" t="n">
        <f aca="false">F62/H62</f>
        <v>0.0263157894736842</v>
      </c>
      <c r="J62" s="9" t="n">
        <f aca="false">G62/H62</f>
        <v>0.973684210526316</v>
      </c>
      <c r="K62" s="10" t="n">
        <v>3.97368421052632</v>
      </c>
    </row>
    <row r="63" customFormat="false" ht="25.5" hidden="false" customHeight="false" outlineLevel="0" collapsed="false">
      <c r="A63" s="7" t="s">
        <v>12</v>
      </c>
      <c r="B63" s="7" t="n">
        <v>39</v>
      </c>
      <c r="C63" s="7" t="n">
        <v>255315</v>
      </c>
      <c r="D63" s="7" t="s">
        <v>77</v>
      </c>
      <c r="E63" s="7" t="s">
        <v>39</v>
      </c>
      <c r="F63" s="8"/>
      <c r="G63" s="8" t="n">
        <v>20</v>
      </c>
      <c r="H63" s="8" t="n">
        <v>20</v>
      </c>
      <c r="I63" s="9" t="n">
        <f aca="false">F63/H63</f>
        <v>0</v>
      </c>
      <c r="J63" s="9" t="n">
        <f aca="false">G63/H63</f>
        <v>1</v>
      </c>
      <c r="K63" s="10" t="n">
        <v>3.75</v>
      </c>
    </row>
    <row r="64" customFormat="false" ht="25.5" hidden="false" customHeight="false" outlineLevel="0" collapsed="false">
      <c r="A64" s="7" t="s">
        <v>12</v>
      </c>
      <c r="B64" s="7" t="n">
        <v>40</v>
      </c>
      <c r="C64" s="7" t="n">
        <v>255364</v>
      </c>
      <c r="D64" s="7" t="s">
        <v>78</v>
      </c>
      <c r="E64" s="7" t="s">
        <v>39</v>
      </c>
      <c r="F64" s="8" t="n">
        <v>4</v>
      </c>
      <c r="G64" s="8" t="n">
        <v>14</v>
      </c>
      <c r="H64" s="8" t="n">
        <v>18</v>
      </c>
      <c r="I64" s="9" t="n">
        <f aca="false">F64/H64</f>
        <v>0.222222222222222</v>
      </c>
      <c r="J64" s="9" t="n">
        <f aca="false">G64/H64</f>
        <v>0.777777777777778</v>
      </c>
      <c r="K64" s="10" t="n">
        <v>3.61111111111111</v>
      </c>
    </row>
    <row r="65" customFormat="false" ht="25.5" hidden="false" customHeight="false" outlineLevel="0" collapsed="false">
      <c r="A65" s="7" t="s">
        <v>12</v>
      </c>
      <c r="B65" s="7" t="n">
        <v>41</v>
      </c>
      <c r="C65" s="7" t="n">
        <v>255324</v>
      </c>
      <c r="D65" s="7" t="s">
        <v>79</v>
      </c>
      <c r="E65" s="7" t="s">
        <v>39</v>
      </c>
      <c r="F65" s="8"/>
      <c r="G65" s="8" t="n">
        <v>10</v>
      </c>
      <c r="H65" s="8" t="n">
        <v>10</v>
      </c>
      <c r="I65" s="9" t="n">
        <f aca="false">F65/H65</f>
        <v>0</v>
      </c>
      <c r="J65" s="9" t="n">
        <f aca="false">G65/H65</f>
        <v>1</v>
      </c>
      <c r="K65" s="10" t="n">
        <v>3.6</v>
      </c>
    </row>
    <row r="66" customFormat="false" ht="25.5" hidden="false" customHeight="true" outlineLevel="0" collapsed="false">
      <c r="A66" s="11" t="s">
        <v>12</v>
      </c>
      <c r="B66" s="11" t="s">
        <v>80</v>
      </c>
      <c r="C66" s="11"/>
      <c r="D66" s="11"/>
      <c r="E66" s="11" t="s">
        <v>39</v>
      </c>
      <c r="F66" s="12" t="n">
        <v>18</v>
      </c>
      <c r="G66" s="12" t="n">
        <v>1173</v>
      </c>
      <c r="H66" s="12" t="n">
        <v>1191</v>
      </c>
      <c r="I66" s="13" t="n">
        <f aca="false">F66/H66</f>
        <v>0.0151133501259446</v>
      </c>
      <c r="J66" s="13" t="n">
        <f aca="false">G66/H66</f>
        <v>0.984886649874055</v>
      </c>
      <c r="K66" s="14" t="n">
        <v>4.3392107472712</v>
      </c>
    </row>
    <row r="67" customFormat="false" ht="25.5" hidden="false" customHeight="false" outlineLevel="0" collapsed="false">
      <c r="A67" s="7" t="s">
        <v>12</v>
      </c>
      <c r="B67" s="7" t="n">
        <v>1</v>
      </c>
      <c r="C67" s="7" t="n">
        <v>255394</v>
      </c>
      <c r="D67" s="7" t="s">
        <v>81</v>
      </c>
      <c r="E67" s="7" t="s">
        <v>82</v>
      </c>
      <c r="F67" s="8"/>
      <c r="G67" s="8" t="n">
        <v>27</v>
      </c>
      <c r="H67" s="8" t="n">
        <v>27</v>
      </c>
      <c r="I67" s="9" t="n">
        <f aca="false">F67/H67</f>
        <v>0</v>
      </c>
      <c r="J67" s="9" t="n">
        <f aca="false">G67/H67</f>
        <v>1</v>
      </c>
      <c r="K67" s="10" t="n">
        <v>4.92592592592593</v>
      </c>
    </row>
    <row r="68" customFormat="false" ht="25.5" hidden="false" customHeight="false" outlineLevel="0" collapsed="false">
      <c r="A68" s="7" t="s">
        <v>12</v>
      </c>
      <c r="B68" s="7" t="n">
        <v>2</v>
      </c>
      <c r="C68" s="7" t="n">
        <v>255345</v>
      </c>
      <c r="D68" s="7" t="s">
        <v>83</v>
      </c>
      <c r="E68" s="7" t="s">
        <v>82</v>
      </c>
      <c r="F68" s="8"/>
      <c r="G68" s="8" t="n">
        <v>35</v>
      </c>
      <c r="H68" s="8" t="n">
        <v>35</v>
      </c>
      <c r="I68" s="9" t="n">
        <f aca="false">F68/H68</f>
        <v>0</v>
      </c>
      <c r="J68" s="9" t="n">
        <f aca="false">G68/H68</f>
        <v>1</v>
      </c>
      <c r="K68" s="10" t="n">
        <v>4.77142857142857</v>
      </c>
    </row>
    <row r="69" customFormat="false" ht="25.5" hidden="false" customHeight="false" outlineLevel="0" collapsed="false">
      <c r="A69" s="7" t="s">
        <v>12</v>
      </c>
      <c r="B69" s="7" t="n">
        <v>3</v>
      </c>
      <c r="C69" s="7" t="n">
        <v>255358</v>
      </c>
      <c r="D69" s="7" t="s">
        <v>84</v>
      </c>
      <c r="E69" s="7" t="s">
        <v>82</v>
      </c>
      <c r="F69" s="8"/>
      <c r="G69" s="8" t="n">
        <v>10</v>
      </c>
      <c r="H69" s="8" t="n">
        <v>10</v>
      </c>
      <c r="I69" s="9" t="n">
        <f aca="false">F69/H69</f>
        <v>0</v>
      </c>
      <c r="J69" s="9" t="n">
        <f aca="false">G69/H69</f>
        <v>1</v>
      </c>
      <c r="K69" s="10" t="n">
        <v>4.7</v>
      </c>
    </row>
    <row r="70" customFormat="false" ht="25.5" hidden="false" customHeight="false" outlineLevel="0" collapsed="false">
      <c r="A70" s="7" t="s">
        <v>12</v>
      </c>
      <c r="B70" s="7" t="n">
        <v>4</v>
      </c>
      <c r="C70" s="7" t="n">
        <v>255310</v>
      </c>
      <c r="D70" s="7" t="s">
        <v>85</v>
      </c>
      <c r="E70" s="7" t="s">
        <v>82</v>
      </c>
      <c r="F70" s="8"/>
      <c r="G70" s="8" t="n">
        <v>19</v>
      </c>
      <c r="H70" s="8" t="n">
        <v>19</v>
      </c>
      <c r="I70" s="9" t="n">
        <f aca="false">F70/H70</f>
        <v>0</v>
      </c>
      <c r="J70" s="9" t="n">
        <f aca="false">G70/H70</f>
        <v>1</v>
      </c>
      <c r="K70" s="10" t="n">
        <v>4.68421052631579</v>
      </c>
    </row>
    <row r="71" customFormat="false" ht="25.5" hidden="false" customHeight="false" outlineLevel="0" collapsed="false">
      <c r="A71" s="7" t="s">
        <v>12</v>
      </c>
      <c r="B71" s="7" t="n">
        <v>5</v>
      </c>
      <c r="C71" s="7" t="n">
        <v>255375</v>
      </c>
      <c r="D71" s="7" t="s">
        <v>86</v>
      </c>
      <c r="E71" s="7" t="s">
        <v>82</v>
      </c>
      <c r="F71" s="8"/>
      <c r="G71" s="8" t="n">
        <v>19</v>
      </c>
      <c r="H71" s="8" t="n">
        <v>19</v>
      </c>
      <c r="I71" s="9" t="n">
        <f aca="false">F71/H71</f>
        <v>0</v>
      </c>
      <c r="J71" s="9" t="n">
        <f aca="false">G71/H71</f>
        <v>1</v>
      </c>
      <c r="K71" s="10" t="n">
        <v>4.63157894736842</v>
      </c>
    </row>
    <row r="72" customFormat="false" ht="25.5" hidden="false" customHeight="false" outlineLevel="0" collapsed="false">
      <c r="A72" s="7" t="s">
        <v>12</v>
      </c>
      <c r="B72" s="7" t="n">
        <v>6</v>
      </c>
      <c r="C72" s="7" t="n">
        <v>255393</v>
      </c>
      <c r="D72" s="7" t="s">
        <v>87</v>
      </c>
      <c r="E72" s="7" t="s">
        <v>82</v>
      </c>
      <c r="F72" s="8"/>
      <c r="G72" s="8" t="n">
        <v>94</v>
      </c>
      <c r="H72" s="8" t="n">
        <v>94</v>
      </c>
      <c r="I72" s="9" t="n">
        <f aca="false">F72/H72</f>
        <v>0</v>
      </c>
      <c r="J72" s="9" t="n">
        <f aca="false">G72/H72</f>
        <v>1</v>
      </c>
      <c r="K72" s="10" t="n">
        <v>4.6063829787234</v>
      </c>
    </row>
    <row r="73" customFormat="false" ht="25.5" hidden="false" customHeight="false" outlineLevel="0" collapsed="false">
      <c r="A73" s="7" t="s">
        <v>12</v>
      </c>
      <c r="B73" s="7" t="n">
        <v>7</v>
      </c>
      <c r="C73" s="7" t="n">
        <v>255361</v>
      </c>
      <c r="D73" s="7" t="s">
        <v>88</v>
      </c>
      <c r="E73" s="7" t="s">
        <v>82</v>
      </c>
      <c r="F73" s="8"/>
      <c r="G73" s="8" t="n">
        <v>30</v>
      </c>
      <c r="H73" s="8" t="n">
        <v>30</v>
      </c>
      <c r="I73" s="9" t="n">
        <f aca="false">F73/H73</f>
        <v>0</v>
      </c>
      <c r="J73" s="9" t="n">
        <f aca="false">G73/H73</f>
        <v>1</v>
      </c>
      <c r="K73" s="10" t="n">
        <v>4.6</v>
      </c>
    </row>
    <row r="74" customFormat="false" ht="25.5" hidden="false" customHeight="false" outlineLevel="0" collapsed="false">
      <c r="A74" s="7" t="s">
        <v>12</v>
      </c>
      <c r="B74" s="7" t="n">
        <v>8</v>
      </c>
      <c r="C74" s="7" t="n">
        <v>255370</v>
      </c>
      <c r="D74" s="7" t="s">
        <v>89</v>
      </c>
      <c r="E74" s="7" t="s">
        <v>82</v>
      </c>
      <c r="F74" s="8"/>
      <c r="G74" s="8" t="n">
        <v>31</v>
      </c>
      <c r="H74" s="8" t="n">
        <v>31</v>
      </c>
      <c r="I74" s="9" t="n">
        <f aca="false">F74/H74</f>
        <v>0</v>
      </c>
      <c r="J74" s="9" t="n">
        <f aca="false">G74/H74</f>
        <v>1</v>
      </c>
      <c r="K74" s="10" t="n">
        <v>4.54838709677419</v>
      </c>
    </row>
    <row r="75" customFormat="false" ht="25.5" hidden="false" customHeight="false" outlineLevel="0" collapsed="false">
      <c r="A75" s="7" t="s">
        <v>12</v>
      </c>
      <c r="B75" s="7" t="n">
        <v>9</v>
      </c>
      <c r="C75" s="7" t="n">
        <v>255341</v>
      </c>
      <c r="D75" s="7" t="s">
        <v>90</v>
      </c>
      <c r="E75" s="7" t="s">
        <v>82</v>
      </c>
      <c r="F75" s="8"/>
      <c r="G75" s="8" t="n">
        <v>53</v>
      </c>
      <c r="H75" s="8" t="n">
        <v>53</v>
      </c>
      <c r="I75" s="9" t="n">
        <f aca="false">F75/H75</f>
        <v>0</v>
      </c>
      <c r="J75" s="9" t="n">
        <f aca="false">G75/H75</f>
        <v>1</v>
      </c>
      <c r="K75" s="10" t="n">
        <v>4.47169811320755</v>
      </c>
    </row>
    <row r="76" customFormat="false" ht="25.5" hidden="false" customHeight="false" outlineLevel="0" collapsed="false">
      <c r="A76" s="7" t="s">
        <v>12</v>
      </c>
      <c r="B76" s="7" t="n">
        <v>10</v>
      </c>
      <c r="C76" s="7" t="n">
        <v>255313</v>
      </c>
      <c r="D76" s="7" t="s">
        <v>91</v>
      </c>
      <c r="E76" s="7" t="s">
        <v>82</v>
      </c>
      <c r="F76" s="8"/>
      <c r="G76" s="8" t="n">
        <v>32</v>
      </c>
      <c r="H76" s="8" t="n">
        <v>32</v>
      </c>
      <c r="I76" s="9" t="n">
        <f aca="false">F76/H76</f>
        <v>0</v>
      </c>
      <c r="J76" s="9" t="n">
        <f aca="false">G76/H76</f>
        <v>1</v>
      </c>
      <c r="K76" s="10" t="n">
        <v>4.46875</v>
      </c>
    </row>
    <row r="77" customFormat="false" ht="25.5" hidden="false" customHeight="false" outlineLevel="0" collapsed="false">
      <c r="A77" s="7" t="s">
        <v>12</v>
      </c>
      <c r="B77" s="7" t="n">
        <v>11</v>
      </c>
      <c r="C77" s="7" t="n">
        <v>255389</v>
      </c>
      <c r="D77" s="7" t="s">
        <v>92</v>
      </c>
      <c r="E77" s="7" t="s">
        <v>82</v>
      </c>
      <c r="F77" s="8"/>
      <c r="G77" s="8" t="n">
        <v>43</v>
      </c>
      <c r="H77" s="8" t="n">
        <v>43</v>
      </c>
      <c r="I77" s="9" t="n">
        <f aca="false">F77/H77</f>
        <v>0</v>
      </c>
      <c r="J77" s="9" t="n">
        <f aca="false">G77/H77</f>
        <v>1</v>
      </c>
      <c r="K77" s="10" t="n">
        <v>4.41860465116279</v>
      </c>
    </row>
    <row r="78" customFormat="false" ht="25.5" hidden="false" customHeight="false" outlineLevel="0" collapsed="false">
      <c r="A78" s="7" t="s">
        <v>12</v>
      </c>
      <c r="B78" s="7" t="n">
        <v>12</v>
      </c>
      <c r="C78" s="7" t="n">
        <v>255321</v>
      </c>
      <c r="D78" s="7" t="s">
        <v>93</v>
      </c>
      <c r="E78" s="7" t="s">
        <v>82</v>
      </c>
      <c r="F78" s="8"/>
      <c r="G78" s="8" t="n">
        <v>38</v>
      </c>
      <c r="H78" s="8" t="n">
        <v>38</v>
      </c>
      <c r="I78" s="9" t="n">
        <f aca="false">F78/H78</f>
        <v>0</v>
      </c>
      <c r="J78" s="9" t="n">
        <f aca="false">G78/H78</f>
        <v>1</v>
      </c>
      <c r="K78" s="10" t="n">
        <v>4.36842105263158</v>
      </c>
    </row>
    <row r="79" customFormat="false" ht="25.5" hidden="false" customHeight="false" outlineLevel="0" collapsed="false">
      <c r="A79" s="7" t="s">
        <v>12</v>
      </c>
      <c r="B79" s="7" t="n">
        <v>13</v>
      </c>
      <c r="C79" s="7" t="n">
        <v>255347</v>
      </c>
      <c r="D79" s="7" t="s">
        <v>94</v>
      </c>
      <c r="E79" s="7" t="s">
        <v>82</v>
      </c>
      <c r="F79" s="8"/>
      <c r="G79" s="8" t="n">
        <v>19</v>
      </c>
      <c r="H79" s="8" t="n">
        <v>19</v>
      </c>
      <c r="I79" s="9" t="n">
        <f aca="false">F79/H79</f>
        <v>0</v>
      </c>
      <c r="J79" s="9" t="n">
        <f aca="false">G79/H79</f>
        <v>1</v>
      </c>
      <c r="K79" s="10" t="n">
        <v>4.26315789473684</v>
      </c>
    </row>
    <row r="80" customFormat="false" ht="25.5" hidden="false" customHeight="false" outlineLevel="0" collapsed="false">
      <c r="A80" s="7" t="s">
        <v>12</v>
      </c>
      <c r="B80" s="7" t="n">
        <v>14</v>
      </c>
      <c r="C80" s="7" t="n">
        <v>255391</v>
      </c>
      <c r="D80" s="7" t="s">
        <v>95</v>
      </c>
      <c r="E80" s="7" t="s">
        <v>82</v>
      </c>
      <c r="F80" s="8" t="n">
        <v>1</v>
      </c>
      <c r="G80" s="8" t="n">
        <v>49</v>
      </c>
      <c r="H80" s="8" t="n">
        <v>50</v>
      </c>
      <c r="I80" s="9" t="n">
        <f aca="false">F80/H80</f>
        <v>0.02</v>
      </c>
      <c r="J80" s="9" t="n">
        <f aca="false">G80/H80</f>
        <v>0.98</v>
      </c>
      <c r="K80" s="10" t="n">
        <v>4.24</v>
      </c>
    </row>
    <row r="81" customFormat="false" ht="25.5" hidden="false" customHeight="false" outlineLevel="0" collapsed="false">
      <c r="A81" s="7" t="s">
        <v>12</v>
      </c>
      <c r="B81" s="7" t="n">
        <v>15</v>
      </c>
      <c r="C81" s="7" t="n">
        <v>255331</v>
      </c>
      <c r="D81" s="7" t="s">
        <v>96</v>
      </c>
      <c r="E81" s="7" t="s">
        <v>82</v>
      </c>
      <c r="F81" s="8"/>
      <c r="G81" s="8" t="n">
        <v>73</v>
      </c>
      <c r="H81" s="8" t="n">
        <v>73</v>
      </c>
      <c r="I81" s="9" t="n">
        <f aca="false">F81/H81</f>
        <v>0</v>
      </c>
      <c r="J81" s="9" t="n">
        <f aca="false">G81/H81</f>
        <v>1</v>
      </c>
      <c r="K81" s="10" t="n">
        <v>4.23287671232877</v>
      </c>
    </row>
    <row r="82" customFormat="false" ht="25.5" hidden="false" customHeight="false" outlineLevel="0" collapsed="false">
      <c r="A82" s="7" t="s">
        <v>12</v>
      </c>
      <c r="B82" s="7" t="n">
        <v>16</v>
      </c>
      <c r="C82" s="7" t="n">
        <v>255316</v>
      </c>
      <c r="D82" s="7" t="s">
        <v>97</v>
      </c>
      <c r="E82" s="7" t="s">
        <v>82</v>
      </c>
      <c r="F82" s="8" t="n">
        <v>4</v>
      </c>
      <c r="G82" s="8" t="n">
        <v>11</v>
      </c>
      <c r="H82" s="8" t="n">
        <v>15</v>
      </c>
      <c r="I82" s="9" t="n">
        <f aca="false">F82/H82</f>
        <v>0.266666666666667</v>
      </c>
      <c r="J82" s="9" t="n">
        <f aca="false">G82/H82</f>
        <v>0.733333333333333</v>
      </c>
      <c r="K82" s="10" t="n">
        <v>3</v>
      </c>
    </row>
    <row r="83" customFormat="false" ht="25.5" hidden="false" customHeight="true" outlineLevel="0" collapsed="false">
      <c r="A83" s="11" t="s">
        <v>12</v>
      </c>
      <c r="B83" s="11" t="s">
        <v>98</v>
      </c>
      <c r="C83" s="11"/>
      <c r="D83" s="11"/>
      <c r="E83" s="11" t="s">
        <v>82</v>
      </c>
      <c r="F83" s="12" t="n">
        <v>5</v>
      </c>
      <c r="G83" s="12" t="n">
        <v>583</v>
      </c>
      <c r="H83" s="12" t="n">
        <v>588</v>
      </c>
      <c r="I83" s="13" t="n">
        <f aca="false">F83/H83</f>
        <v>0.00850340136054422</v>
      </c>
      <c r="J83" s="13" t="n">
        <f aca="false">G83/H83</f>
        <v>0.991496598639456</v>
      </c>
      <c r="K83" s="14" t="n">
        <v>4.45408163265306</v>
      </c>
    </row>
    <row r="84" customFormat="false" ht="25.5" hidden="false" customHeight="true" outlineLevel="0" collapsed="false">
      <c r="A84" s="15" t="s">
        <v>12</v>
      </c>
      <c r="B84" s="15" t="s">
        <v>99</v>
      </c>
      <c r="C84" s="15"/>
      <c r="D84" s="15"/>
      <c r="E84" s="15" t="s">
        <v>100</v>
      </c>
      <c r="F84" s="16" t="n">
        <v>23</v>
      </c>
      <c r="G84" s="16" t="n">
        <v>2278</v>
      </c>
      <c r="H84" s="16" t="n">
        <v>2301</v>
      </c>
      <c r="I84" s="17" t="n">
        <f aca="false">F84/H84</f>
        <v>0.00999565406345067</v>
      </c>
      <c r="J84" s="17" t="n">
        <f aca="false">G84/H84</f>
        <v>0.990004345936549</v>
      </c>
      <c r="K84" s="18" t="n">
        <v>4.41894828335506</v>
      </c>
    </row>
    <row r="85" customFormat="false" ht="25.5" hidden="false" customHeight="false" outlineLevel="0" collapsed="false">
      <c r="A85" s="7" t="s">
        <v>12</v>
      </c>
      <c r="B85" s="7" t="n">
        <v>1</v>
      </c>
      <c r="C85" s="7" t="n">
        <v>255355</v>
      </c>
      <c r="D85" s="7" t="s">
        <v>101</v>
      </c>
      <c r="E85" s="7" t="s">
        <v>102</v>
      </c>
      <c r="F85" s="8"/>
      <c r="G85" s="8" t="n">
        <v>7</v>
      </c>
      <c r="H85" s="8" t="n">
        <v>7</v>
      </c>
      <c r="I85" s="9" t="n">
        <f aca="false">F85/H85</f>
        <v>0</v>
      </c>
      <c r="J85" s="9" t="n">
        <f aca="false">G85/H85</f>
        <v>1</v>
      </c>
      <c r="K85" s="10" t="n">
        <v>3.71428571428571</v>
      </c>
    </row>
    <row r="86" customFormat="false" ht="25.5" hidden="false" customHeight="false" outlineLevel="0" collapsed="false">
      <c r="A86" s="7" t="s">
        <v>12</v>
      </c>
      <c r="B86" s="7" t="n">
        <v>2</v>
      </c>
      <c r="C86" s="7" t="n">
        <v>255356</v>
      </c>
      <c r="D86" s="7" t="s">
        <v>103</v>
      </c>
      <c r="E86" s="7" t="s">
        <v>102</v>
      </c>
      <c r="F86" s="8" t="n">
        <v>2</v>
      </c>
      <c r="G86" s="8" t="n">
        <v>15</v>
      </c>
      <c r="H86" s="8" t="n">
        <v>17</v>
      </c>
      <c r="I86" s="9" t="n">
        <f aca="false">F86/H86</f>
        <v>0.117647058823529</v>
      </c>
      <c r="J86" s="9" t="n">
        <f aca="false">G86/H86</f>
        <v>0.882352941176471</v>
      </c>
      <c r="K86" s="10" t="n">
        <v>3.70588235294118</v>
      </c>
    </row>
    <row r="87" customFormat="false" ht="25.5" hidden="false" customHeight="false" outlineLevel="0" collapsed="false">
      <c r="A87" s="7" t="s">
        <v>12</v>
      </c>
      <c r="B87" s="7" t="n">
        <v>3</v>
      </c>
      <c r="C87" s="7" t="n">
        <v>255301</v>
      </c>
      <c r="D87" s="7" t="s">
        <v>51</v>
      </c>
      <c r="E87" s="7" t="s">
        <v>102</v>
      </c>
      <c r="F87" s="8" t="n">
        <v>4</v>
      </c>
      <c r="G87" s="8" t="n">
        <v>19</v>
      </c>
      <c r="H87" s="8" t="n">
        <v>23</v>
      </c>
      <c r="I87" s="9" t="n">
        <f aca="false">F87/H87</f>
        <v>0.173913043478261</v>
      </c>
      <c r="J87" s="9" t="n">
        <f aca="false">G87/H87</f>
        <v>0.826086956521739</v>
      </c>
      <c r="K87" s="10" t="n">
        <v>3.43478260869565</v>
      </c>
    </row>
    <row r="88" customFormat="false" ht="25.5" hidden="false" customHeight="true" outlineLevel="0" collapsed="false">
      <c r="A88" s="15" t="s">
        <v>12</v>
      </c>
      <c r="B88" s="15" t="s">
        <v>104</v>
      </c>
      <c r="C88" s="15"/>
      <c r="D88" s="15"/>
      <c r="E88" s="15" t="s">
        <v>102</v>
      </c>
      <c r="F88" s="16" t="n">
        <v>6</v>
      </c>
      <c r="G88" s="16" t="n">
        <v>41</v>
      </c>
      <c r="H88" s="16" t="n">
        <v>47</v>
      </c>
      <c r="I88" s="17" t="n">
        <f aca="false">F88/H88</f>
        <v>0.127659574468085</v>
      </c>
      <c r="J88" s="17" t="n">
        <f aca="false">G88/H88</f>
        <v>0.872340425531915</v>
      </c>
      <c r="K88" s="18" t="n">
        <v>3.57446808510638</v>
      </c>
    </row>
    <row r="89" customFormat="false" ht="25.5" hidden="false" customHeight="false" outlineLevel="0" collapsed="false">
      <c r="A89" s="7" t="s">
        <v>12</v>
      </c>
      <c r="B89" s="7" t="n">
        <v>1</v>
      </c>
      <c r="C89" s="7" t="n">
        <v>255356</v>
      </c>
      <c r="D89" s="7" t="s">
        <v>103</v>
      </c>
      <c r="E89" s="7" t="s">
        <v>105</v>
      </c>
      <c r="F89" s="8" t="n">
        <v>2</v>
      </c>
      <c r="G89" s="8" t="n">
        <v>54</v>
      </c>
      <c r="H89" s="8" t="n">
        <v>56</v>
      </c>
      <c r="I89" s="9" t="n">
        <f aca="false">F89/H89</f>
        <v>0.0357142857142857</v>
      </c>
      <c r="J89" s="9" t="n">
        <f aca="false">G89/H89</f>
        <v>0.964285714285714</v>
      </c>
      <c r="K89" s="10" t="n">
        <v>3.96428571428571</v>
      </c>
    </row>
    <row r="90" customFormat="false" ht="25.5" hidden="false" customHeight="false" outlineLevel="0" collapsed="false">
      <c r="A90" s="7" t="s">
        <v>12</v>
      </c>
      <c r="B90" s="7" t="n">
        <v>2</v>
      </c>
      <c r="C90" s="7" t="n">
        <v>255301</v>
      </c>
      <c r="D90" s="7" t="s">
        <v>51</v>
      </c>
      <c r="E90" s="7" t="s">
        <v>105</v>
      </c>
      <c r="F90" s="8" t="n">
        <v>1</v>
      </c>
      <c r="G90" s="8" t="n">
        <v>9</v>
      </c>
      <c r="H90" s="8" t="n">
        <v>10</v>
      </c>
      <c r="I90" s="9" t="n">
        <f aca="false">F90/H90</f>
        <v>0.1</v>
      </c>
      <c r="J90" s="9" t="n">
        <f aca="false">G90/H90</f>
        <v>0.9</v>
      </c>
      <c r="K90" s="10" t="n">
        <v>3.5</v>
      </c>
    </row>
    <row r="91" customFormat="false" ht="25.5" hidden="false" customHeight="false" outlineLevel="0" collapsed="false">
      <c r="A91" s="7" t="s">
        <v>12</v>
      </c>
      <c r="B91" s="7" t="n">
        <v>3</v>
      </c>
      <c r="C91" s="7" t="n">
        <v>255355</v>
      </c>
      <c r="D91" s="7" t="s">
        <v>101</v>
      </c>
      <c r="E91" s="7" t="s">
        <v>105</v>
      </c>
      <c r="F91" s="8" t="n">
        <v>1</v>
      </c>
      <c r="G91" s="8" t="n">
        <v>4</v>
      </c>
      <c r="H91" s="8" t="n">
        <v>5</v>
      </c>
      <c r="I91" s="9" t="n">
        <f aca="false">F91/H91</f>
        <v>0.2</v>
      </c>
      <c r="J91" s="9" t="n">
        <f aca="false">G91/H91</f>
        <v>0.8</v>
      </c>
      <c r="K91" s="10" t="n">
        <v>3.4</v>
      </c>
    </row>
    <row r="92" customFormat="false" ht="25.5" hidden="false" customHeight="true" outlineLevel="0" collapsed="false">
      <c r="A92" s="15" t="s">
        <v>12</v>
      </c>
      <c r="B92" s="15" t="s">
        <v>106</v>
      </c>
      <c r="C92" s="15"/>
      <c r="D92" s="15"/>
      <c r="E92" s="15" t="s">
        <v>105</v>
      </c>
      <c r="F92" s="16" t="n">
        <v>4</v>
      </c>
      <c r="G92" s="16" t="n">
        <v>67</v>
      </c>
      <c r="H92" s="16" t="n">
        <v>71</v>
      </c>
      <c r="I92" s="17" t="n">
        <f aca="false">F92/H92</f>
        <v>0.0563380281690141</v>
      </c>
      <c r="J92" s="17" t="n">
        <f aca="false">G92/H92</f>
        <v>0.943661971830986</v>
      </c>
      <c r="K92" s="18" t="n">
        <v>3.85915492957747</v>
      </c>
    </row>
    <row r="93" customFormat="false" ht="25.5" hidden="false" customHeight="true" outlineLevel="0" collapsed="false">
      <c r="A93" s="15" t="s">
        <v>12</v>
      </c>
      <c r="B93" s="15" t="s">
        <v>107</v>
      </c>
      <c r="C93" s="15"/>
      <c r="D93" s="15"/>
      <c r="E93" s="15" t="s">
        <v>108</v>
      </c>
      <c r="F93" s="16" t="n">
        <v>33</v>
      </c>
      <c r="G93" s="16" t="n">
        <v>2386</v>
      </c>
      <c r="H93" s="16" t="n">
        <v>2419</v>
      </c>
      <c r="I93" s="17" t="n">
        <f aca="false">F93/H93</f>
        <v>0.0136420008267879</v>
      </c>
      <c r="J93" s="17" t="n">
        <f aca="false">G93/H93</f>
        <v>0.986357999173212</v>
      </c>
      <c r="K93" s="18" t="n">
        <v>4.38610996279454</v>
      </c>
    </row>
    <row r="94" customFormat="false" ht="12.75" hidden="false" customHeight="true" outlineLevel="0" collapsed="false">
      <c r="A94" s="19" t="s">
        <v>109</v>
      </c>
      <c r="B94" s="19"/>
      <c r="C94" s="19"/>
      <c r="D94" s="19"/>
      <c r="E94" s="19"/>
      <c r="F94" s="20" t="n">
        <v>33</v>
      </c>
      <c r="G94" s="20" t="n">
        <v>2386</v>
      </c>
      <c r="H94" s="20" t="n">
        <v>2419</v>
      </c>
      <c r="I94" s="21" t="n">
        <f aca="false">F94/H94</f>
        <v>0.0136420008267879</v>
      </c>
      <c r="J94" s="21" t="n">
        <f aca="false">G94/H94</f>
        <v>0.986357999173212</v>
      </c>
      <c r="K94" s="22" t="n">
        <v>4.38610996279454</v>
      </c>
    </row>
  </sheetData>
  <autoFilter ref="A2:K94"/>
  <mergeCells count="11">
    <mergeCell ref="A1:J1"/>
    <mergeCell ref="B9:D9"/>
    <mergeCell ref="B18:D18"/>
    <mergeCell ref="B24:D24"/>
    <mergeCell ref="B66:D66"/>
    <mergeCell ref="B83:D83"/>
    <mergeCell ref="B84:D84"/>
    <mergeCell ref="B88:D88"/>
    <mergeCell ref="B92:D92"/>
    <mergeCell ref="B93:D93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e</cp:lastModifiedBy>
  <cp:lastPrinted>2015-07-09T06:47:03Z</cp:lastPrinted>
  <dcterms:modified xsi:type="dcterms:W3CDTF">2015-09-25T09:49:33Z</dcterms:modified>
  <cp:revision>0</cp:revision>
  <dc:subject/>
  <dc:title/>
</cp:coreProperties>
</file>