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0"/>
  </bookViews>
  <sheets>
    <sheet name="Хими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Titles" vbProcedure="false">Химия!$2:$2</definedName>
    <definedName function="false" hidden="false" name="bbbb" vbProcedure="false">[10]XLR_NoRangeSheet!$P$6</definedName>
    <definedName function="false" hidden="false" name="ccc" vbProcedure="false">[3]XLR_NoRangeSheet!$K$6</definedName>
    <definedName function="false" hidden="false" name="dbbd" vbProcedure="false">[3]XLR_NoRangeSheet!$P$6</definedName>
    <definedName function="false" hidden="false" name="ddd" vbProcedure="false">[3]XLR_NoRangeSheet!$I$6</definedName>
    <definedName function="false" hidden="false" name="e" vbProcedure="false">[5]Баллы!$A$6:$P$90</definedName>
    <definedName function="false" hidden="false" name="fio" vbProcedure="false">[2]Баллы1!$Q$6:$Q$1565</definedName>
    <definedName function="false" hidden="false" name="FirstSheetRange" vbProcedure="false">#REF!</definedName>
    <definedName function="false" hidden="false" name="ggg" vbProcedure="false">[10]XLR_NoRangeSheet!$P$6</definedName>
    <definedName function="false" hidden="false" name="ggggg" vbProcedure="false">[10]XLR_NoRangeSheet!$T$6</definedName>
    <definedName function="false" hidden="false" name="hhh" vbProcedure="false">[3]XLR_NoRangeSheet!$X$6</definedName>
    <definedName function="false" hidden="false" name="hhhh" vbProcedure="false">[10]XLR_NoRangeSheet!$K$6</definedName>
    <definedName function="false" hidden="false" name="kkk" vbProcedure="false">[10]XLR_NoRangeSheet!$W$6</definedName>
    <definedName function="false" hidden="false" name="S1_FileName" vbProcedure="false">[1]XLR_NoRangeSheet!$G$6</definedName>
    <definedName function="false" hidden="false" name="S1_FName1" vbProcedure="false">[1]XLR_NoRangeSheet!$H$6</definedName>
    <definedName function="false" hidden="false" name="S1_FName10" vbProcedure="false">[1]XLR_NoRangeSheet!$Q$6</definedName>
    <definedName function="false" hidden="false" name="S1_FName11" vbProcedure="false">[1]XLR_NoRangeSheet!$R$6</definedName>
    <definedName function="false" hidden="false" name="S1_FName12" vbProcedure="false">[1]XLR_NoRangeSheet!$S$6</definedName>
    <definedName function="false" hidden="false" name="S1_FName13" vbProcedure="false">[1]XLR_NoRangeSheet!$T$6</definedName>
    <definedName function="false" hidden="false" name="S1_FName14" vbProcedure="false">[1]XLR_NoRangeSheet!$U$6</definedName>
    <definedName function="false" hidden="false" name="S1_FName15" vbProcedure="false">[1]XLR_NoRangeSheet!$V$6</definedName>
    <definedName function="false" hidden="false" name="S1_FName16" vbProcedure="false">[1]XLR_NoRangeSheet!$W$6</definedName>
    <definedName function="false" hidden="false" name="S1_FName17" vbProcedure="false">[1]XLR_NoRangeSheet!$X$6</definedName>
    <definedName function="false" hidden="false" name="S1_FName18" vbProcedure="false">[4]XLR_NoRangeSheet!$Y$6</definedName>
    <definedName function="false" hidden="false" name="S1_FName2" vbProcedure="false">[1]XLR_NoRangeSheet!$I$6</definedName>
    <definedName function="false" hidden="false" name="S1_FName22" vbProcedure="false">[11]XLR_NoRangeSheet!$M$6</definedName>
    <definedName function="false" hidden="false" name="S1_FName3" vbProcedure="false">[1]XLR_NoRangeSheet!$J$6</definedName>
    <definedName function="false" hidden="false" name="S1_FName4" vbProcedure="false">[1]XLR_NoRangeSheet!$K$6</definedName>
    <definedName function="false" hidden="false" name="S1_FName5" vbProcedure="false">[1]XLR_NoRangeSheet!$L$6</definedName>
    <definedName function="false" hidden="false" name="S1_FName6" vbProcedure="false">[1]XLR_NoRangeSheet!$M$6</definedName>
    <definedName function="false" hidden="false" name="S1_FName7" vbProcedure="false">[1]XLR_NoRangeSheet!$N$6</definedName>
    <definedName function="false" hidden="false" name="S1_FName8" vbProcedure="false">[1]XLR_NoRangeSheet!$O$6</definedName>
    <definedName function="false" hidden="false" name="S1_FName9" vbProcedure="false">[1]XLR_NoRangeSheet!$P$6</definedName>
    <definedName function="false" hidden="false" name="S1_FName_" vbProcedure="false">[2]XLR_NoRangeSheet!$X$6</definedName>
    <definedName function="false" hidden="false" name="S1_InstType" vbProcedure="false">[1]XLR_NoRangeSheet!$D$6</definedName>
    <definedName function="false" hidden="false" name="S1_RecNo" vbProcedure="false">[1]XLR_NoRangeSheet!$B$6</definedName>
    <definedName function="false" hidden="false" name="S1_SchoolCode" vbProcedure="false">[1]XLR_NoRangeSheet!$E$6</definedName>
    <definedName function="false" hidden="false" name="S1_SubjectCode" vbProcedure="false">[1]XLR_NoRangeSheet!$F$6</definedName>
    <definedName function="false" hidden="false" name="S1_Title" vbProcedure="false">[1]XLR_NoRangeSheet!$C$6</definedName>
    <definedName function="false" hidden="false" name="S2_FName18" vbProcedure="false">[9]XLR_NoRangeSheet!$X$6</definedName>
    <definedName function="false" hidden="false" name="S2_FName7" vbProcedure="false">[6]XLR_NoRangeSheet!$O$6</definedName>
    <definedName function="false" hidden="false" name="SecondSheetRange" vbProcedure="false">#REF!</definedName>
    <definedName function="false" hidden="false" name="vbt" vbProcedure="false">[2]XLR_NoRangeSheet!$U$6</definedName>
    <definedName function="false" hidden="false" name="vcthh" vbProcedure="false">[2]XLR_NoRangeSheet!$P$6</definedName>
    <definedName function="false" hidden="false" name="vvv" vbProcedure="false">[3]XLR_NoRangeSheet!$U$6</definedName>
    <definedName function="false" hidden="false" name="XLR_ERRNAMESTR" vbProcedure="false">[1]XLR_NoRangeSheet!$B$5</definedName>
    <definedName function="false" hidden="false" name="XLR_VERSION" vbProcedure="false">[1]XLR_NoRangeSheet!$A$5</definedName>
    <definedName function="false" hidden="false" name="бббб" vbProcedure="false">[10]XLR_NoRangeSheet!$O$6</definedName>
    <definedName function="false" hidden="false" name="ввв" vbProcedure="false">[10]XLR_NoRangeSheet!$K$6</definedName>
    <definedName function="false" hidden="false" name="мип" vbProcedure="false">[2]XLR_NoRangeSheet!$G$6</definedName>
    <definedName function="false" hidden="false" name="Таб_3_1_" vbProcedure="false">#REF!</definedName>
    <definedName function="false" hidden="false" name="юляосждЛВОА" vbProcedure="false">[11]XLR_NoRangeSheet!$L$6</definedName>
    <definedName function="false" hidden="false" localSheetId="0" name="FirstSheetRange" vbProcedure="false">#REF!</definedName>
    <definedName function="false" hidden="false" localSheetId="0" name="S1_FileName" vbProcedure="false">[7]XLR_NoRangeSheet!$G$6</definedName>
    <definedName function="false" hidden="false" localSheetId="0" name="S1_FName1" vbProcedure="false">[7]XLR_NoRangeSheet!$H$6</definedName>
    <definedName function="false" hidden="false" localSheetId="0" name="S1_FName10" vbProcedure="false">[12]XLR_NoRangeSheet!$Q$6</definedName>
    <definedName function="false" hidden="false" localSheetId="0" name="S1_FName11" vbProcedure="false">[12]XLR_NoRangeSheet!$R$6</definedName>
    <definedName function="false" hidden="false" localSheetId="0" name="S1_FName12" vbProcedure="false">[12]XLR_NoRangeSheet!$S$6</definedName>
    <definedName function="false" hidden="false" localSheetId="0" name="S1_FName13" vbProcedure="false">[7]XLR_NoRangeSheet!$T$6</definedName>
    <definedName function="false" hidden="false" localSheetId="0" name="S1_FName14" vbProcedure="false">[7]XLR_NoRangeSheet!$U$6</definedName>
    <definedName function="false" hidden="false" localSheetId="0" name="S1_FName15" vbProcedure="false">[7]XLR_NoRangeSheet!$V$6</definedName>
    <definedName function="false" hidden="false" localSheetId="0" name="S1_FName16" vbProcedure="false">[7]XLR_NoRangeSheet!$W$6</definedName>
    <definedName function="false" hidden="false" localSheetId="0" name="S1_FName17" vbProcedure="false">[7]XLR_NoRangeSheet!$X$6</definedName>
    <definedName function="false" hidden="false" localSheetId="0" name="S1_FName2" vbProcedure="false">[7]XLR_NoRangeSheet!$I$6</definedName>
    <definedName function="false" hidden="false" localSheetId="0" name="S1_FName3" vbProcedure="false">[7]XLR_NoRangeSheet!$J$6</definedName>
    <definedName function="false" hidden="false" localSheetId="0" name="S1_FName4" vbProcedure="false">[7]XLR_NoRangeSheet!$K$6</definedName>
    <definedName function="false" hidden="false" localSheetId="0" name="S1_FName5" vbProcedure="false">[7]XLR_NoRangeSheet!$L$6</definedName>
    <definedName function="false" hidden="false" localSheetId="0" name="S1_FName6" vbProcedure="false">[7]XLR_NoRangeSheet!$M$6</definedName>
    <definedName function="false" hidden="false" localSheetId="0" name="S1_FName7" vbProcedure="false">[7]XLR_NoRangeSheet!$N$6</definedName>
    <definedName function="false" hidden="false" localSheetId="0" name="S1_FName8" vbProcedure="false">[7]XLR_NoRangeSheet!$O$6</definedName>
    <definedName function="false" hidden="false" localSheetId="0" name="S1_FName9" vbProcedure="false">[7]XLR_NoRangeSheet!$P$6</definedName>
    <definedName function="false" hidden="false" localSheetId="0" name="S1_InstType" vbProcedure="false">[8]XLR_NoRangeSheet!$D$6</definedName>
    <definedName function="false" hidden="false" localSheetId="0" name="S1_RecNo" vbProcedure="false">[12]XLR_NoRangeSheet!$B$6</definedName>
    <definedName function="false" hidden="false" localSheetId="0" name="S1_SchoolCode" vbProcedure="false">[8]XLR_NoRangeSheet!$E$6</definedName>
    <definedName function="false" hidden="false" localSheetId="0" name="S1_SubjectCode" vbProcedure="false">[7]XLR_NoRangeSheet!$F$6</definedName>
    <definedName function="false" hidden="false" localSheetId="0" name="S1_Title" vbProcedure="false">[7]XLR_NoRangeSheet!$C$6</definedName>
    <definedName function="false" hidden="false" localSheetId="0" name="SecondSheetRange" vbProcedure="false">#REF!</definedName>
    <definedName function="false" hidden="false" localSheetId="0" name="XLR_ERRNAMESTR" vbProcedure="false">[12]XLR_NoRangeSheet!$B$5</definedName>
    <definedName function="false" hidden="false" localSheetId="0" name="XLR_VERSION" vbProcedure="false">[12]XLR_NoRangeSheet!$A$5</definedName>
    <definedName function="false" hidden="false" localSheetId="0" name="_Toc206927958" vbProcedure="false">Химия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4">
  <si>
    <t xml:space="preserve">Результаты ЕГЭ по химии в 2009 году</t>
  </si>
  <si>
    <t xml:space="preserve">№ п/п
(рейтинг ОУ)</t>
  </si>
  <si>
    <t xml:space="preserve">Наименование образовательного учреждения</t>
  </si>
  <si>
    <t xml:space="preserve">Вид ОУ</t>
  </si>
  <si>
    <r>
      <rPr>
        <sz val="10"/>
        <rFont val="Arial Cyr"/>
        <family val="0"/>
        <charset val="204"/>
      </rPr>
      <t xml:space="preserve">Кол-во выпускников, получивших балл </t>
    </r>
    <r>
      <rPr>
        <b val="true"/>
        <sz val="10"/>
        <rFont val="Arial Cyr"/>
        <family val="0"/>
        <charset val="204"/>
      </rPr>
      <t xml:space="preserve">ниже</t>
    </r>
    <r>
      <rPr>
        <sz val="10"/>
        <rFont val="Arial Cyr"/>
        <family val="0"/>
        <charset val="204"/>
      </rPr>
      <t xml:space="preserve"> минимального</t>
    </r>
    <r>
      <rPr>
        <b val="true"/>
        <sz val="10"/>
        <rFont val="Arial Cyr"/>
        <family val="0"/>
        <charset val="204"/>
      </rPr>
      <t xml:space="preserve"> (минимальный балл - 33)</t>
    </r>
  </si>
  <si>
    <r>
      <rPr>
        <sz val="10"/>
        <rFont val="Arial Cyr"/>
        <family val="0"/>
        <charset val="204"/>
      </rPr>
      <t xml:space="preserve">Кол-во выпускников, получивших балл </t>
    </r>
    <r>
      <rPr>
        <b val="true"/>
        <sz val="10"/>
        <rFont val="Arial Cyr"/>
        <family val="0"/>
        <charset val="204"/>
      </rPr>
      <t xml:space="preserve">выше</t>
    </r>
    <r>
      <rPr>
        <sz val="10"/>
        <rFont val="Arial Cyr"/>
        <family val="0"/>
        <charset val="204"/>
      </rPr>
      <t xml:space="preserve"> минимального</t>
    </r>
  </si>
  <si>
    <t xml:space="preserve">Всего участников ЕГЭ</t>
  </si>
  <si>
    <r>
      <rPr>
        <b val="true"/>
        <sz val="10"/>
        <rFont val="Arial Cyr"/>
        <family val="0"/>
        <charset val="204"/>
      </rPr>
      <t xml:space="preserve">%
</t>
    </r>
    <r>
      <rPr>
        <sz val="10"/>
        <rFont val="Arial Cyr"/>
        <family val="0"/>
        <charset val="204"/>
      </rPr>
      <t xml:space="preserve">выпускников, получивших балл </t>
    </r>
    <r>
      <rPr>
        <b val="true"/>
        <sz val="10"/>
        <rFont val="Arial Cyr"/>
        <family val="0"/>
        <charset val="204"/>
      </rPr>
      <t xml:space="preserve">ниже</t>
    </r>
    <r>
      <rPr>
        <sz val="10"/>
        <rFont val="Arial Cyr"/>
        <family val="0"/>
        <charset val="204"/>
      </rPr>
      <t xml:space="preserve"> минимального, от общего количества участников ЕГЭ </t>
    </r>
  </si>
  <si>
    <r>
      <rPr>
        <b val="true"/>
        <sz val="10"/>
        <rFont val="Arial Cyr"/>
        <family val="0"/>
        <charset val="204"/>
      </rPr>
      <t xml:space="preserve">% 
</t>
    </r>
    <r>
      <rPr>
        <sz val="10"/>
        <rFont val="Arial Cyr"/>
        <family val="0"/>
        <charset val="204"/>
      </rPr>
      <t xml:space="preserve">выпускников, получивших балл </t>
    </r>
    <r>
      <rPr>
        <b val="true"/>
        <sz val="10"/>
        <rFont val="Arial Cyr"/>
        <family val="0"/>
        <charset val="204"/>
      </rPr>
      <t xml:space="preserve">выше</t>
    </r>
    <r>
      <rPr>
        <sz val="10"/>
        <rFont val="Arial Cyr"/>
        <family val="0"/>
        <charset val="204"/>
      </rPr>
      <t xml:space="preserve"> минимального, от общего количества участников ЕГЭ </t>
    </r>
  </si>
  <si>
    <t xml:space="preserve">Ср. балл (по 100-балльной шкале)</t>
  </si>
  <si>
    <t xml:space="preserve">Лицей № 60</t>
  </si>
  <si>
    <t xml:space="preserve">л</t>
  </si>
  <si>
    <t xml:space="preserve">Школа № 94</t>
  </si>
  <si>
    <t xml:space="preserve">у</t>
  </si>
  <si>
    <t xml:space="preserve">Школа № 82</t>
  </si>
  <si>
    <t xml:space="preserve">о</t>
  </si>
  <si>
    <t xml:space="preserve">Гимназия № 77</t>
  </si>
  <si>
    <t xml:space="preserve">г</t>
  </si>
  <si>
    <t xml:space="preserve">Гимназия № 39</t>
  </si>
  <si>
    <t xml:space="preserve">Гимназия № 9</t>
  </si>
  <si>
    <t xml:space="preserve">Школа № 41</t>
  </si>
  <si>
    <t xml:space="preserve">Лицей № 51</t>
  </si>
  <si>
    <t xml:space="preserve">Лицей № 57</t>
  </si>
  <si>
    <t xml:space="preserve">Гимназия № 35</t>
  </si>
  <si>
    <t xml:space="preserve">НОУ ООЦ "Школа"</t>
  </si>
  <si>
    <t xml:space="preserve">н</t>
  </si>
  <si>
    <t xml:space="preserve">Лицей № 19</t>
  </si>
  <si>
    <t xml:space="preserve">Гимназия № 48</t>
  </si>
  <si>
    <t xml:space="preserve">Школа № 90</t>
  </si>
  <si>
    <t xml:space="preserve">Школа № 20</t>
  </si>
  <si>
    <t xml:space="preserve">Школа № 26</t>
  </si>
  <si>
    <t xml:space="preserve">Лицей № 37</t>
  </si>
  <si>
    <t xml:space="preserve">Школа № 55</t>
  </si>
  <si>
    <t xml:space="preserve">Школа № 47</t>
  </si>
  <si>
    <t xml:space="preserve">Школа № 61</t>
  </si>
  <si>
    <t xml:space="preserve">Школа № 49</t>
  </si>
  <si>
    <t xml:space="preserve">Военно-технический кадетский корпус</t>
  </si>
  <si>
    <t xml:space="preserve">Школа № 62</t>
  </si>
  <si>
    <t xml:space="preserve">Школа № 91</t>
  </si>
  <si>
    <t xml:space="preserve">Школа № 43</t>
  </si>
  <si>
    <t xml:space="preserve">Школа № 33</t>
  </si>
  <si>
    <t xml:space="preserve">Школа № 59</t>
  </si>
  <si>
    <t xml:space="preserve">Школа № 71</t>
  </si>
  <si>
    <t xml:space="preserve">Школа № 74</t>
  </si>
  <si>
    <t xml:space="preserve">Школа № 58</t>
  </si>
  <si>
    <t xml:space="preserve">Школа № 84</t>
  </si>
  <si>
    <t xml:space="preserve">Школа № 86</t>
  </si>
  <si>
    <t xml:space="preserve">НОУ ТАУ</t>
  </si>
  <si>
    <t xml:space="preserve">Школа № 34</t>
  </si>
  <si>
    <t xml:space="preserve">Школа № 15</t>
  </si>
  <si>
    <t xml:space="preserve">Лицей № 6</t>
  </si>
  <si>
    <t xml:space="preserve">Школа № 56</t>
  </si>
  <si>
    <t xml:space="preserve">Школа № 21</t>
  </si>
  <si>
    <t xml:space="preserve">Лицей № 67</t>
  </si>
  <si>
    <t xml:space="preserve">Школа № 14</t>
  </si>
  <si>
    <t xml:space="preserve">Школа № 63</t>
  </si>
  <si>
    <t xml:space="preserve">Школа № 88</t>
  </si>
  <si>
    <t xml:space="preserve">Школа № 25</t>
  </si>
  <si>
    <t xml:space="preserve">Школа № 40</t>
  </si>
  <si>
    <t xml:space="preserve">Школа № 10</t>
  </si>
  <si>
    <t xml:space="preserve">Школа № 87</t>
  </si>
  <si>
    <t xml:space="preserve">Школа № 83</t>
  </si>
  <si>
    <t xml:space="preserve">Школа № 16</t>
  </si>
  <si>
    <t xml:space="preserve">Школа № 85</t>
  </si>
  <si>
    <t xml:space="preserve">Школа № 45</t>
  </si>
  <si>
    <t xml:space="preserve">Школа № 31</t>
  </si>
  <si>
    <t xml:space="preserve">НОУ гимназия "Радиант"</t>
  </si>
  <si>
    <t xml:space="preserve">Школа № 27</t>
  </si>
  <si>
    <t xml:space="preserve">Школа № 70</t>
  </si>
  <si>
    <t xml:space="preserve">Школа № 93</t>
  </si>
  <si>
    <t xml:space="preserve">Школа № 81</t>
  </si>
  <si>
    <t xml:space="preserve">Школа № 32</t>
  </si>
  <si>
    <t xml:space="preserve">Школа № 22</t>
  </si>
  <si>
    <t xml:space="preserve">Школа № 64</t>
  </si>
  <si>
    <t xml:space="preserve">Школа № 30</t>
  </si>
  <si>
    <t xml:space="preserve">Школа № 5</t>
  </si>
  <si>
    <t xml:space="preserve">Школа № 80</t>
  </si>
  <si>
    <t xml:space="preserve">Школа № 66</t>
  </si>
  <si>
    <t xml:space="preserve">Школа № 73</t>
  </si>
  <si>
    <t xml:space="preserve">Школа № 13</t>
  </si>
  <si>
    <t xml:space="preserve">Школа № 56 (экст.)</t>
  </si>
  <si>
    <t xml:space="preserve">э</t>
  </si>
  <si>
    <t xml:space="preserve">Школа № 2</t>
  </si>
  <si>
    <t xml:space="preserve">Итого по город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.0"/>
    <numFmt numFmtId="168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Таблицы_по_предметам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s/Doc/&#1045;&#1043;&#1069;/2005/&#1056;&#1077;&#1079;&#1091;&#1083;&#1100;&#1090;&#1072;&#1090;&#1099;%20&#1045;&#1043;&#1069;/&#1048;&#1053;&#1054;_20.05/9_25533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ds/Doc/&#1045;&#1043;&#1069;/2006/&#1056;&#1077;&#1079;&#1091;&#1083;&#1100;&#1090;&#1072;&#1090;&#1099;%20&#1045;&#1043;&#1069;_2006/&#1057;&#1074;&#1086;&#1076;&#1099;/&#1040;&#1085;&#1075;&#1083;&#1080;&#1081;&#1089;&#1082;&#1080;&#1081;%20&#1103;&#1079;&#1099;&#1082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73;&#1086;&#1095;&#1080;&#1081;_&#1084;&#1072;&#1090;&#1077;&#1088;&#1080;&#1072;&#1083;/&#1040;&#1085;&#1072;&#1083;&#1080;&#1079;_&#1080;&#1090;&#1086;&#1075;&#1086;&#1074;_&#1045;&#1043;&#1069;_07/&#1048;&#1090;&#1086;&#1075;&#1086;&#1074;&#1099;&#1081;%20&#1076;&#1086;&#1082;&#1091;&#1084;&#1077;&#1085;&#1090;/&#1058;&#1072;&#1073;&#1083;&#1080;&#1094;&#1099;_&#1082;_&#1072;&#1085;&#1072;&#1083;&#1080;&#1079;&#1091;_&#1087;&#1088;&#1080;&#1083;&#1086;&#1078;&#1077;&#1085;&#1080;&#1077;/&#1058;&#1072;&#1073;&#1083;&#1080;&#1094;&#1099;_&#1082;_&#1088;&#1072;&#1079;&#1076;&#1077;&#1083;&#1091;_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ads/Doc/&#1045;&#1043;&#1069;/2006/&#1056;&#1077;&#1079;&#1091;&#1083;&#1100;&#1090;&#1072;&#1090;&#1099;%20&#1045;&#1043;&#1069;_2006/&#1057;&#1074;&#1086;&#1076;&#1099;/&#1060;&#1088;&#1072;&#1085;&#1094;&#1091;&#1079;&#1089;&#1082;&#1080;&#1081;%20&#1103;&#1079;&#1099;&#10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ds/Doc/&#1045;&#1043;&#1069;/2005/&#1056;&#1077;&#1079;&#1091;&#1083;&#1100;&#1090;&#1072;&#1090;&#1099;%20&#1045;&#1043;&#1069;/&#1057;&#1074;&#1086;&#1076;&#1099;/&#1061;&#1080;&#108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ds/Doc/Documents%20and%20Settings/goa/&#1056;&#1072;&#1073;&#1086;&#1095;&#1080;&#1081;%20&#1089;&#1090;&#1086;&#1083;/&#1054;&#1073;&#1097;&#1080;&#1081;_&#1084;&#1072;&#1090;&#1077;&#1084;_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ds1/Documents/&#1045;&#1043;&#1069;/2004/&#1056;&#1077;&#1079;&#1091;&#1083;&#1100;&#1090;&#1072;&#1090;&#1099;%20&#1045;&#1043;&#1069;%20&#1089;&#1090;&#1072;&#1090;&#1080;&#1089;&#1090;&#1080;&#1082;&#1072;/&#1060;&#1048;&#1047;/&#1060;&#1080;&#1079;&#1080;&#1082;&#1072;_&#1086;&#1073;&#1097;&#1080;&#1081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40;&#1085;&#1072;&#1083;&#1080;&#1079;_&#1080;&#1090;&#1086;&#1075;&#1086;&#1074;_&#1045;&#1043;&#1069;_07/&#1048;&#1090;&#1086;&#1075;&#1086;&#1074;&#1099;&#1081;%20&#1076;&#1086;&#1082;&#1091;&#1084;&#1077;&#1085;&#1090;/&#1058;&#1072;&#1073;&#1083;&#1080;&#1094;&#1099;_&#1082;_&#1072;&#1085;&#1072;&#1083;&#1080;&#1079;&#1091;_&#1087;&#1088;&#1080;&#1083;&#1086;&#1078;&#1077;&#1085;&#1080;&#1077;/&#1058;&#1072;&#1073;&#1083;&#1080;&#1094;&#1099;_&#1082;_&#1088;&#1072;&#1079;&#1076;&#1077;&#1083;&#1091;_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ds/&#1045;&#1043;&#1069;/2007/&#1056;&#1077;&#1079;&#1091;&#1083;&#1100;&#1090;&#1072;&#1090;&#1099;%20&#1045;&#1043;&#1069;-2007/&#1057;&#1042;&#1054;&#1044;&#1067;/&#1040;&#1085;&#1075;&#1083;&#1080;&#1081;&#1089;&#1082;&#1080;&#1081;%20&#1103;&#1079;&#1099;&#1082;_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ds/Doc/&#1045;&#1043;&#1069;/2005/&#1056;&#1077;&#1079;&#1091;&#1083;&#1100;&#1090;&#1072;&#1090;&#1099;%20&#1045;&#1043;&#1069;/&#1052;&#1072;&#1090;&#1077;&#1084;&#1072;&#1090;&#1080;&#1082;&#1072;_8.06.05/&#1052;&#1072;&#1090;&#1077;&#1084;&#1072;&#1090;&#1080;&#1082;&#107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Ads/&#1045;&#1043;&#1069;/Documents%20and%20Settings/btv/&#1056;&#1072;&#1073;&#1086;&#1095;&#1080;&#1081;%20&#1089;&#1090;&#1086;&#1083;/&#1040;&#1085;&#1072;&#1083;&#1080;&#1079;_&#1080;&#1090;&#1086;&#1075;&#1086;&#1074;_&#1045;&#1043;&#1069;_07/&#1048;&#1090;&#1086;&#1075;&#1086;&#1074;&#1099;&#1081;%20&#1076;&#1086;&#1082;&#1091;&#1084;&#1077;&#1085;&#1090;/&#1058;&#1072;&#1073;&#1083;&#1080;&#1094;&#1099;_&#1082;_&#1072;&#1085;&#1072;&#1083;&#1080;&#1079;&#1091;_&#1087;&#1088;&#1080;&#1083;&#1086;&#1078;&#1077;&#1085;&#1080;&#1077;/&#1058;&#1072;&#1073;&#1083;&#1080;&#1094;&#1099;_&#1082;_&#1088;&#1072;&#1079;&#1076;&#1077;&#1083;&#1091;_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Ads/&#1077;&#1075;&#1101;/Documents%20and%20Settings/ing.MEC/&#1056;&#1072;&#1073;&#1086;&#1095;&#1080;&#1081;%20&#1089;&#1090;&#1086;&#1083;/&#1052;&#1072;&#1090;&#1077;&#1084;&#1072;&#1090;&#1080;&#1082;&#1072;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аллы"/>
      <sheetName val="Выполнение заданий"/>
      <sheetName val="XLR_NoRangeSheet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_вид"/>
      <sheetName val="Анализ_общ"/>
      <sheetName val="Сводная"/>
      <sheetName val="Баллы"/>
      <sheetName val="Выполнение заданий"/>
      <sheetName val="XLR_NoRangeSheet"/>
      <sheetName val="Кол-во по ОУ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0."/>
      <sheetName val="1."/>
      <sheetName val="3."/>
      <sheetName val="4."/>
      <sheetName val="5."/>
      <sheetName val="6."/>
      <sheetName val="7."/>
      <sheetName val="8."/>
      <sheetName val="9."/>
      <sheetName val="10."/>
      <sheetName val="XLR_NoRange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_общ"/>
      <sheetName val="Сводная"/>
      <sheetName val="Баллы"/>
      <sheetName val="Выполнение заданий"/>
      <sheetName val="XLR_NoRangeShee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_вид"/>
      <sheetName val="Анализ_общ"/>
      <sheetName val="Сводная"/>
      <sheetName val="Баллы"/>
      <sheetName val="Кол-во по ОУ"/>
      <sheetName val="Выполнение заданий"/>
      <sheetName val="XLR_NoRangeShe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-тип"/>
      <sheetName val="Анализ-общ"/>
      <sheetName val="Баллы"/>
      <sheetName val="Выполнение заданий"/>
      <sheetName val="апелляции"/>
      <sheetName val="XLR_NoRange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-общ"/>
      <sheetName val="Баллы"/>
      <sheetName val="Баллы1"/>
      <sheetName val="Выполнение заданий"/>
      <sheetName val="Апелляции"/>
      <sheetName val="рейтинги"/>
      <sheetName val="от 90"/>
      <sheetName val="задания"/>
      <sheetName val="XLR_NoRange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."/>
      <sheetName val="1."/>
      <sheetName val="3."/>
      <sheetName val="4."/>
      <sheetName val="5."/>
      <sheetName val="6."/>
      <sheetName val="7."/>
      <sheetName val="8."/>
      <sheetName val="9."/>
      <sheetName val="10."/>
      <sheetName val="XLR_NoRange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_общ"/>
      <sheetName val="Анализ_вид"/>
      <sheetName val="Сводные"/>
      <sheetName val="Баллы"/>
      <sheetName val="Лист2"/>
      <sheetName val="Лист1"/>
      <sheetName val="XLR_NoRangeShe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_вид"/>
      <sheetName val="Анализ_общ"/>
      <sheetName val="Сводная"/>
      <sheetName val="Баллы"/>
      <sheetName val="Выполнение заданий"/>
      <sheetName val="Кол-во по ОУ"/>
      <sheetName val="XLR_NoRangeShe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.1."/>
      <sheetName val="3."/>
      <sheetName val="4."/>
      <sheetName val="4._"/>
      <sheetName val="XLR_NoRangeShee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_общ"/>
      <sheetName val="Анализ_общ_посл"/>
      <sheetName val="Анализ_общ_посл (2)"/>
      <sheetName val="Анализ_вид"/>
      <sheetName val="Кол-во по ОУ"/>
      <sheetName val="Сводные"/>
      <sheetName val="Баллы"/>
      <sheetName val="Выполнение заданий"/>
      <sheetName val="XLR_NoRange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85"/>
    <col collapsed="false" customWidth="false" hidden="false" outlineLevel="0" max="3" min="3" style="1" width="9.14"/>
    <col collapsed="false" customWidth="true" hidden="false" outlineLevel="0" max="4" min="4" style="1" width="14.56"/>
    <col collapsed="false" customWidth="false" hidden="false" outlineLevel="0" max="257" min="5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5.75" hidden="false" customHeight="false" outlineLevel="0" collapsed="false">
      <c r="A2" s="3" t="s">
        <v>1</v>
      </c>
      <c r="B2" s="4" t="s">
        <v>2</v>
      </c>
      <c r="C2" s="5" t="s">
        <v>3</v>
      </c>
      <c r="D2" s="3" t="s">
        <v>4</v>
      </c>
      <c r="E2" s="3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customFormat="false" ht="12.75" hidden="false" customHeight="false" outlineLevel="0" collapsed="false">
      <c r="A3" s="7" t="n">
        <v>1</v>
      </c>
      <c r="B3" s="8" t="s">
        <v>10</v>
      </c>
      <c r="C3" s="7" t="s">
        <v>11</v>
      </c>
      <c r="D3" s="9"/>
      <c r="E3" s="9" t="n">
        <v>1</v>
      </c>
      <c r="F3" s="9" t="n">
        <v>1</v>
      </c>
      <c r="G3" s="10" t="n">
        <f aca="false">D3/F3</f>
        <v>0</v>
      </c>
      <c r="H3" s="10" t="n">
        <f aca="false">E3/F3</f>
        <v>1</v>
      </c>
      <c r="I3" s="11" t="n">
        <v>90</v>
      </c>
    </row>
    <row r="4" customFormat="false" ht="12.75" hidden="false" customHeight="false" outlineLevel="0" collapsed="false">
      <c r="A4" s="12" t="n">
        <v>2</v>
      </c>
      <c r="B4" s="8" t="s">
        <v>12</v>
      </c>
      <c r="C4" s="7" t="s">
        <v>13</v>
      </c>
      <c r="D4" s="9"/>
      <c r="E4" s="9" t="n">
        <v>2</v>
      </c>
      <c r="F4" s="9" t="n">
        <v>2</v>
      </c>
      <c r="G4" s="10" t="n">
        <f aca="false">D4/F4</f>
        <v>0</v>
      </c>
      <c r="H4" s="10" t="n">
        <f aca="false">E4/F4</f>
        <v>1</v>
      </c>
      <c r="I4" s="11" t="n">
        <v>77.5</v>
      </c>
    </row>
    <row r="5" customFormat="false" ht="12.75" hidden="false" customHeight="false" outlineLevel="0" collapsed="false">
      <c r="A5" s="7" t="n">
        <v>3</v>
      </c>
      <c r="B5" s="8" t="s">
        <v>14</v>
      </c>
      <c r="C5" s="7" t="s">
        <v>15</v>
      </c>
      <c r="D5" s="9"/>
      <c r="E5" s="9" t="n">
        <v>3</v>
      </c>
      <c r="F5" s="9" t="n">
        <v>3</v>
      </c>
      <c r="G5" s="10" t="n">
        <f aca="false">D5/F5</f>
        <v>0</v>
      </c>
      <c r="H5" s="10" t="n">
        <f aca="false">E5/F5</f>
        <v>1</v>
      </c>
      <c r="I5" s="11" t="n">
        <v>72.3333333333333</v>
      </c>
    </row>
    <row r="6" customFormat="false" ht="12.75" hidden="false" customHeight="false" outlineLevel="0" collapsed="false">
      <c r="A6" s="12" t="n">
        <v>4</v>
      </c>
      <c r="B6" s="8" t="s">
        <v>16</v>
      </c>
      <c r="C6" s="7" t="s">
        <v>17</v>
      </c>
      <c r="D6" s="9"/>
      <c r="E6" s="9" t="n">
        <v>4</v>
      </c>
      <c r="F6" s="9" t="n">
        <v>4</v>
      </c>
      <c r="G6" s="10" t="n">
        <f aca="false">D6/F6</f>
        <v>0</v>
      </c>
      <c r="H6" s="10" t="n">
        <f aca="false">E6/F6</f>
        <v>1</v>
      </c>
      <c r="I6" s="11" t="n">
        <v>71.75</v>
      </c>
    </row>
    <row r="7" customFormat="false" ht="12.75" hidden="false" customHeight="false" outlineLevel="0" collapsed="false">
      <c r="A7" s="7" t="n">
        <v>5</v>
      </c>
      <c r="B7" s="8" t="s">
        <v>18</v>
      </c>
      <c r="C7" s="7" t="s">
        <v>17</v>
      </c>
      <c r="D7" s="9"/>
      <c r="E7" s="9" t="n">
        <v>9</v>
      </c>
      <c r="F7" s="9" t="n">
        <v>9</v>
      </c>
      <c r="G7" s="10" t="n">
        <f aca="false">D7/F7</f>
        <v>0</v>
      </c>
      <c r="H7" s="10" t="n">
        <f aca="false">E7/F7</f>
        <v>1</v>
      </c>
      <c r="I7" s="11" t="n">
        <v>71.2222222222222</v>
      </c>
    </row>
    <row r="8" customFormat="false" ht="12.75" hidden="false" customHeight="false" outlineLevel="0" collapsed="false">
      <c r="A8" s="12" t="n">
        <v>6</v>
      </c>
      <c r="B8" s="8" t="s">
        <v>19</v>
      </c>
      <c r="C8" s="7" t="s">
        <v>17</v>
      </c>
      <c r="D8" s="9"/>
      <c r="E8" s="9" t="n">
        <v>1</v>
      </c>
      <c r="F8" s="9" t="n">
        <v>1</v>
      </c>
      <c r="G8" s="10" t="n">
        <f aca="false">D8/F8</f>
        <v>0</v>
      </c>
      <c r="H8" s="10" t="n">
        <f aca="false">E8/F8</f>
        <v>1</v>
      </c>
      <c r="I8" s="11" t="n">
        <v>71</v>
      </c>
    </row>
    <row r="9" customFormat="false" ht="12.75" hidden="false" customHeight="false" outlineLevel="0" collapsed="false">
      <c r="A9" s="7" t="n">
        <v>7</v>
      </c>
      <c r="B9" s="8" t="s">
        <v>20</v>
      </c>
      <c r="C9" s="7" t="s">
        <v>13</v>
      </c>
      <c r="D9" s="9"/>
      <c r="E9" s="9" t="n">
        <v>5</v>
      </c>
      <c r="F9" s="9" t="n">
        <v>5</v>
      </c>
      <c r="G9" s="10" t="n">
        <f aca="false">D9/F9</f>
        <v>0</v>
      </c>
      <c r="H9" s="10" t="n">
        <f aca="false">E9/F9</f>
        <v>1</v>
      </c>
      <c r="I9" s="11" t="n">
        <v>70.6</v>
      </c>
    </row>
    <row r="10" customFormat="false" ht="12.75" hidden="false" customHeight="false" outlineLevel="0" collapsed="false">
      <c r="A10" s="12" t="n">
        <v>8</v>
      </c>
      <c r="B10" s="8" t="s">
        <v>21</v>
      </c>
      <c r="C10" s="7" t="s">
        <v>11</v>
      </c>
      <c r="D10" s="9"/>
      <c r="E10" s="9" t="n">
        <v>1</v>
      </c>
      <c r="F10" s="9" t="n">
        <v>1</v>
      </c>
      <c r="G10" s="10" t="n">
        <f aca="false">D10/F10</f>
        <v>0</v>
      </c>
      <c r="H10" s="10" t="n">
        <f aca="false">E10/F10</f>
        <v>1</v>
      </c>
      <c r="I10" s="11" t="n">
        <v>70</v>
      </c>
    </row>
    <row r="11" customFormat="false" ht="12.75" hidden="false" customHeight="false" outlineLevel="0" collapsed="false">
      <c r="A11" s="7" t="n">
        <v>9</v>
      </c>
      <c r="B11" s="8" t="s">
        <v>22</v>
      </c>
      <c r="C11" s="7" t="s">
        <v>11</v>
      </c>
      <c r="D11" s="9"/>
      <c r="E11" s="9" t="n">
        <v>1</v>
      </c>
      <c r="F11" s="9" t="n">
        <v>1</v>
      </c>
      <c r="G11" s="10" t="n">
        <f aca="false">D11/F11</f>
        <v>0</v>
      </c>
      <c r="H11" s="10" t="n">
        <f aca="false">E11/F11</f>
        <v>1</v>
      </c>
      <c r="I11" s="11" t="n">
        <v>70</v>
      </c>
    </row>
    <row r="12" customFormat="false" ht="12.75" hidden="false" customHeight="false" outlineLevel="0" collapsed="false">
      <c r="A12" s="12" t="n">
        <v>10</v>
      </c>
      <c r="B12" s="8" t="s">
        <v>23</v>
      </c>
      <c r="C12" s="7" t="s">
        <v>17</v>
      </c>
      <c r="D12" s="9"/>
      <c r="E12" s="9" t="n">
        <v>38</v>
      </c>
      <c r="F12" s="9" t="n">
        <v>38</v>
      </c>
      <c r="G12" s="10" t="n">
        <f aca="false">D12/F12</f>
        <v>0</v>
      </c>
      <c r="H12" s="10" t="n">
        <f aca="false">E12/F12</f>
        <v>1</v>
      </c>
      <c r="I12" s="11" t="n">
        <v>68.421052631579</v>
      </c>
    </row>
    <row r="13" customFormat="false" ht="25.5" hidden="false" customHeight="false" outlineLevel="0" collapsed="false">
      <c r="A13" s="7" t="n">
        <v>11</v>
      </c>
      <c r="B13" s="13" t="s">
        <v>24</v>
      </c>
      <c r="C13" s="7" t="s">
        <v>25</v>
      </c>
      <c r="D13" s="9"/>
      <c r="E13" s="9" t="n">
        <v>1</v>
      </c>
      <c r="F13" s="9" t="n">
        <v>1</v>
      </c>
      <c r="G13" s="10" t="n">
        <f aca="false">D13/F13</f>
        <v>0</v>
      </c>
      <c r="H13" s="10" t="n">
        <f aca="false">E13/F13</f>
        <v>1</v>
      </c>
      <c r="I13" s="11" t="n">
        <v>67</v>
      </c>
    </row>
    <row r="14" customFormat="false" ht="12.75" hidden="false" customHeight="false" outlineLevel="0" collapsed="false">
      <c r="A14" s="12" t="n">
        <v>12</v>
      </c>
      <c r="B14" s="8" t="s">
        <v>26</v>
      </c>
      <c r="C14" s="7" t="s">
        <v>11</v>
      </c>
      <c r="D14" s="9"/>
      <c r="E14" s="9" t="n">
        <v>7</v>
      </c>
      <c r="F14" s="9" t="n">
        <v>7</v>
      </c>
      <c r="G14" s="10" t="n">
        <f aca="false">D14/F14</f>
        <v>0</v>
      </c>
      <c r="H14" s="10" t="n">
        <f aca="false">E14/F14</f>
        <v>1</v>
      </c>
      <c r="I14" s="11" t="n">
        <v>66.8571428571429</v>
      </c>
    </row>
    <row r="15" customFormat="false" ht="12.75" hidden="false" customHeight="false" outlineLevel="0" collapsed="false">
      <c r="A15" s="7" t="n">
        <v>13</v>
      </c>
      <c r="B15" s="8" t="s">
        <v>27</v>
      </c>
      <c r="C15" s="7" t="s">
        <v>17</v>
      </c>
      <c r="D15" s="9"/>
      <c r="E15" s="9" t="n">
        <v>4</v>
      </c>
      <c r="F15" s="9" t="n">
        <v>4</v>
      </c>
      <c r="G15" s="10" t="n">
        <f aca="false">D15/F15</f>
        <v>0</v>
      </c>
      <c r="H15" s="10" t="n">
        <f aca="false">E15/F15</f>
        <v>1</v>
      </c>
      <c r="I15" s="11" t="n">
        <v>66.75</v>
      </c>
    </row>
    <row r="16" customFormat="false" ht="12.75" hidden="false" customHeight="false" outlineLevel="0" collapsed="false">
      <c r="A16" s="12" t="n">
        <v>14</v>
      </c>
      <c r="B16" s="8" t="s">
        <v>28</v>
      </c>
      <c r="C16" s="7" t="s">
        <v>15</v>
      </c>
      <c r="D16" s="9"/>
      <c r="E16" s="9" t="n">
        <v>5</v>
      </c>
      <c r="F16" s="9" t="n">
        <v>5</v>
      </c>
      <c r="G16" s="10" t="n">
        <f aca="false">D16/F16</f>
        <v>0</v>
      </c>
      <c r="H16" s="10" t="n">
        <f aca="false">E16/F16</f>
        <v>1</v>
      </c>
      <c r="I16" s="11" t="n">
        <v>64.6</v>
      </c>
    </row>
    <row r="17" customFormat="false" ht="12.75" hidden="false" customHeight="false" outlineLevel="0" collapsed="false">
      <c r="A17" s="7" t="n">
        <v>15</v>
      </c>
      <c r="B17" s="8" t="s">
        <v>29</v>
      </c>
      <c r="C17" s="7" t="s">
        <v>15</v>
      </c>
      <c r="D17" s="9"/>
      <c r="E17" s="9" t="n">
        <v>3</v>
      </c>
      <c r="F17" s="9" t="n">
        <v>3</v>
      </c>
      <c r="G17" s="10" t="n">
        <f aca="false">D17/F17</f>
        <v>0</v>
      </c>
      <c r="H17" s="10" t="n">
        <f aca="false">E17/F17</f>
        <v>1</v>
      </c>
      <c r="I17" s="11" t="n">
        <v>63</v>
      </c>
    </row>
    <row r="18" customFormat="false" ht="12.75" hidden="false" customHeight="false" outlineLevel="0" collapsed="false">
      <c r="A18" s="12" t="n">
        <v>16</v>
      </c>
      <c r="B18" s="8" t="s">
        <v>30</v>
      </c>
      <c r="C18" s="7" t="s">
        <v>13</v>
      </c>
      <c r="D18" s="9"/>
      <c r="E18" s="9" t="n">
        <v>1</v>
      </c>
      <c r="F18" s="9" t="n">
        <v>1</v>
      </c>
      <c r="G18" s="10" t="n">
        <f aca="false">D18/F18</f>
        <v>0</v>
      </c>
      <c r="H18" s="10" t="n">
        <f aca="false">E18/F18</f>
        <v>1</v>
      </c>
      <c r="I18" s="11" t="n">
        <v>63</v>
      </c>
    </row>
    <row r="19" customFormat="false" ht="12.75" hidden="false" customHeight="false" outlineLevel="0" collapsed="false">
      <c r="A19" s="7" t="n">
        <v>17</v>
      </c>
      <c r="B19" s="8" t="s">
        <v>31</v>
      </c>
      <c r="C19" s="7" t="s">
        <v>11</v>
      </c>
      <c r="D19" s="9"/>
      <c r="E19" s="9" t="n">
        <v>3</v>
      </c>
      <c r="F19" s="9" t="n">
        <v>3</v>
      </c>
      <c r="G19" s="10" t="n">
        <f aca="false">D19/F19</f>
        <v>0</v>
      </c>
      <c r="H19" s="10" t="n">
        <f aca="false">E19/F19</f>
        <v>1</v>
      </c>
      <c r="I19" s="11" t="n">
        <v>62.3333333333333</v>
      </c>
    </row>
    <row r="20" customFormat="false" ht="12.75" hidden="false" customHeight="false" outlineLevel="0" collapsed="false">
      <c r="A20" s="12" t="n">
        <v>18</v>
      </c>
      <c r="B20" s="8" t="s">
        <v>32</v>
      </c>
      <c r="C20" s="7" t="s">
        <v>15</v>
      </c>
      <c r="D20" s="9"/>
      <c r="E20" s="9" t="n">
        <v>3</v>
      </c>
      <c r="F20" s="9" t="n">
        <v>3</v>
      </c>
      <c r="G20" s="10" t="n">
        <f aca="false">D20/F20</f>
        <v>0</v>
      </c>
      <c r="H20" s="10" t="n">
        <f aca="false">E20/F20</f>
        <v>1</v>
      </c>
      <c r="I20" s="11" t="n">
        <v>62</v>
      </c>
    </row>
    <row r="21" customFormat="false" ht="12.75" hidden="false" customHeight="false" outlineLevel="0" collapsed="false">
      <c r="A21" s="7" t="n">
        <v>19</v>
      </c>
      <c r="B21" s="8" t="s">
        <v>33</v>
      </c>
      <c r="C21" s="7" t="s">
        <v>13</v>
      </c>
      <c r="D21" s="9"/>
      <c r="E21" s="9" t="n">
        <v>2</v>
      </c>
      <c r="F21" s="9" t="n">
        <v>2</v>
      </c>
      <c r="G21" s="10" t="n">
        <f aca="false">D21/F21</f>
        <v>0</v>
      </c>
      <c r="H21" s="10" t="n">
        <f aca="false">E21/F21</f>
        <v>1</v>
      </c>
      <c r="I21" s="11" t="n">
        <v>59.5</v>
      </c>
    </row>
    <row r="22" customFormat="false" ht="12.75" hidden="false" customHeight="false" outlineLevel="0" collapsed="false">
      <c r="A22" s="12" t="n">
        <v>20</v>
      </c>
      <c r="B22" s="8" t="s">
        <v>34</v>
      </c>
      <c r="C22" s="7" t="s">
        <v>13</v>
      </c>
      <c r="D22" s="9"/>
      <c r="E22" s="9" t="n">
        <v>4</v>
      </c>
      <c r="F22" s="9" t="n">
        <v>4</v>
      </c>
      <c r="G22" s="10" t="n">
        <f aca="false">D22/F22</f>
        <v>0</v>
      </c>
      <c r="H22" s="10" t="n">
        <f aca="false">E22/F22</f>
        <v>1</v>
      </c>
      <c r="I22" s="11" t="n">
        <v>59</v>
      </c>
    </row>
    <row r="23" customFormat="false" ht="12.75" hidden="false" customHeight="false" outlineLevel="0" collapsed="false">
      <c r="A23" s="7" t="n">
        <v>21</v>
      </c>
      <c r="B23" s="8" t="s">
        <v>35</v>
      </c>
      <c r="C23" s="7" t="s">
        <v>15</v>
      </c>
      <c r="D23" s="9"/>
      <c r="E23" s="9" t="n">
        <v>4</v>
      </c>
      <c r="F23" s="9" t="n">
        <v>4</v>
      </c>
      <c r="G23" s="10" t="n">
        <f aca="false">D23/F23</f>
        <v>0</v>
      </c>
      <c r="H23" s="10" t="n">
        <f aca="false">E23/F23</f>
        <v>1</v>
      </c>
      <c r="I23" s="11" t="n">
        <v>58.75</v>
      </c>
    </row>
    <row r="24" customFormat="false" ht="51" hidden="false" customHeight="false" outlineLevel="0" collapsed="false">
      <c r="A24" s="12" t="n">
        <v>22</v>
      </c>
      <c r="B24" s="13" t="s">
        <v>36</v>
      </c>
      <c r="C24" s="7" t="s">
        <v>15</v>
      </c>
      <c r="D24" s="9" t="n">
        <v>1</v>
      </c>
      <c r="E24" s="9" t="n">
        <v>6</v>
      </c>
      <c r="F24" s="9" t="n">
        <v>7</v>
      </c>
      <c r="G24" s="10" t="n">
        <f aca="false">D24/F24</f>
        <v>0.142857142857143</v>
      </c>
      <c r="H24" s="10" t="n">
        <f aca="false">E24/F24</f>
        <v>0.857142857142857</v>
      </c>
      <c r="I24" s="11" t="n">
        <v>58.4285714285714</v>
      </c>
    </row>
    <row r="25" customFormat="false" ht="12.75" hidden="false" customHeight="false" outlineLevel="0" collapsed="false">
      <c r="A25" s="7" t="n">
        <v>23</v>
      </c>
      <c r="B25" s="8" t="s">
        <v>37</v>
      </c>
      <c r="C25" s="7" t="s">
        <v>15</v>
      </c>
      <c r="D25" s="9"/>
      <c r="E25" s="9" t="n">
        <v>1</v>
      </c>
      <c r="F25" s="9" t="n">
        <v>1</v>
      </c>
      <c r="G25" s="10" t="n">
        <f aca="false">D25/F25</f>
        <v>0</v>
      </c>
      <c r="H25" s="10" t="n">
        <f aca="false">E25/F25</f>
        <v>1</v>
      </c>
      <c r="I25" s="11" t="n">
        <v>58</v>
      </c>
    </row>
    <row r="26" customFormat="false" ht="12.75" hidden="false" customHeight="false" outlineLevel="0" collapsed="false">
      <c r="A26" s="12" t="n">
        <v>24</v>
      </c>
      <c r="B26" s="8" t="s">
        <v>38</v>
      </c>
      <c r="C26" s="7" t="s">
        <v>13</v>
      </c>
      <c r="D26" s="9"/>
      <c r="E26" s="9" t="n">
        <v>3</v>
      </c>
      <c r="F26" s="9" t="n">
        <v>3</v>
      </c>
      <c r="G26" s="10" t="n">
        <f aca="false">D26/F26</f>
        <v>0</v>
      </c>
      <c r="H26" s="10" t="n">
        <f aca="false">E26/F26</f>
        <v>1</v>
      </c>
      <c r="I26" s="11" t="n">
        <v>57.6666666666667</v>
      </c>
    </row>
    <row r="27" customFormat="false" ht="12.75" hidden="false" customHeight="false" outlineLevel="0" collapsed="false">
      <c r="A27" s="7" t="n">
        <v>25</v>
      </c>
      <c r="B27" s="8" t="s">
        <v>39</v>
      </c>
      <c r="C27" s="7" t="s">
        <v>15</v>
      </c>
      <c r="D27" s="9"/>
      <c r="E27" s="9" t="n">
        <v>3</v>
      </c>
      <c r="F27" s="9" t="n">
        <v>3</v>
      </c>
      <c r="G27" s="10" t="n">
        <f aca="false">D27/F27</f>
        <v>0</v>
      </c>
      <c r="H27" s="10" t="n">
        <f aca="false">E27/F27</f>
        <v>1</v>
      </c>
      <c r="I27" s="11" t="n">
        <v>57.3333333333333</v>
      </c>
    </row>
    <row r="28" customFormat="false" ht="12.75" hidden="false" customHeight="false" outlineLevel="0" collapsed="false">
      <c r="A28" s="12" t="n">
        <v>26</v>
      </c>
      <c r="B28" s="8" t="s">
        <v>40</v>
      </c>
      <c r="C28" s="7" t="s">
        <v>15</v>
      </c>
      <c r="D28" s="9"/>
      <c r="E28" s="9" t="n">
        <v>2</v>
      </c>
      <c r="F28" s="9" t="n">
        <v>2</v>
      </c>
      <c r="G28" s="10" t="n">
        <f aca="false">D28/F28</f>
        <v>0</v>
      </c>
      <c r="H28" s="10" t="n">
        <f aca="false">E28/F28</f>
        <v>1</v>
      </c>
      <c r="I28" s="11" t="n">
        <v>57</v>
      </c>
    </row>
    <row r="29" customFormat="false" ht="12.75" hidden="false" customHeight="false" outlineLevel="0" collapsed="false">
      <c r="A29" s="7" t="n">
        <v>27</v>
      </c>
      <c r="B29" s="8" t="s">
        <v>41</v>
      </c>
      <c r="C29" s="7" t="s">
        <v>15</v>
      </c>
      <c r="D29" s="9"/>
      <c r="E29" s="9" t="n">
        <v>2</v>
      </c>
      <c r="F29" s="9" t="n">
        <v>2</v>
      </c>
      <c r="G29" s="10" t="n">
        <f aca="false">D29/F29</f>
        <v>0</v>
      </c>
      <c r="H29" s="10" t="n">
        <f aca="false">E29/F29</f>
        <v>1</v>
      </c>
      <c r="I29" s="11" t="n">
        <v>57</v>
      </c>
    </row>
    <row r="30" customFormat="false" ht="12.75" hidden="false" customHeight="false" outlineLevel="0" collapsed="false">
      <c r="A30" s="12" t="n">
        <v>28</v>
      </c>
      <c r="B30" s="8" t="s">
        <v>42</v>
      </c>
      <c r="C30" s="7" t="s">
        <v>15</v>
      </c>
      <c r="D30" s="9"/>
      <c r="E30" s="9" t="n">
        <v>2</v>
      </c>
      <c r="F30" s="9" t="n">
        <v>2</v>
      </c>
      <c r="G30" s="10" t="n">
        <f aca="false">D30/F30</f>
        <v>0</v>
      </c>
      <c r="H30" s="10" t="n">
        <f aca="false">E30/F30</f>
        <v>1</v>
      </c>
      <c r="I30" s="11" t="n">
        <v>56.5</v>
      </c>
    </row>
    <row r="31" customFormat="false" ht="12.75" hidden="false" customHeight="false" outlineLevel="0" collapsed="false">
      <c r="A31" s="7" t="n">
        <v>29</v>
      </c>
      <c r="B31" s="8" t="s">
        <v>43</v>
      </c>
      <c r="C31" s="7" t="s">
        <v>15</v>
      </c>
      <c r="D31" s="9"/>
      <c r="E31" s="9" t="n">
        <v>4</v>
      </c>
      <c r="F31" s="9" t="n">
        <v>4</v>
      </c>
      <c r="G31" s="10" t="n">
        <f aca="false">D31/F31</f>
        <v>0</v>
      </c>
      <c r="H31" s="10" t="n">
        <f aca="false">E31/F31</f>
        <v>1</v>
      </c>
      <c r="I31" s="11" t="n">
        <v>56.5</v>
      </c>
    </row>
    <row r="32" customFormat="false" ht="12.75" hidden="false" customHeight="false" outlineLevel="0" collapsed="false">
      <c r="A32" s="12" t="n">
        <v>30</v>
      </c>
      <c r="B32" s="8" t="s">
        <v>44</v>
      </c>
      <c r="C32" s="7" t="s">
        <v>13</v>
      </c>
      <c r="D32" s="9"/>
      <c r="E32" s="9" t="n">
        <v>3</v>
      </c>
      <c r="F32" s="9" t="n">
        <v>3</v>
      </c>
      <c r="G32" s="10" t="n">
        <f aca="false">D32/F32</f>
        <v>0</v>
      </c>
      <c r="H32" s="10" t="n">
        <f aca="false">E32/F32</f>
        <v>1</v>
      </c>
      <c r="I32" s="11" t="n">
        <v>56.3333333333333</v>
      </c>
    </row>
    <row r="33" customFormat="false" ht="12.75" hidden="false" customHeight="false" outlineLevel="0" collapsed="false">
      <c r="A33" s="7" t="n">
        <v>31</v>
      </c>
      <c r="B33" s="8" t="s">
        <v>45</v>
      </c>
      <c r="C33" s="7" t="s">
        <v>15</v>
      </c>
      <c r="D33" s="9"/>
      <c r="E33" s="9" t="n">
        <v>3</v>
      </c>
      <c r="F33" s="9" t="n">
        <v>3</v>
      </c>
      <c r="G33" s="10" t="n">
        <f aca="false">D33/F33</f>
        <v>0</v>
      </c>
      <c r="H33" s="10" t="n">
        <f aca="false">E33/F33</f>
        <v>1</v>
      </c>
      <c r="I33" s="11" t="n">
        <v>55.3333333333333</v>
      </c>
    </row>
    <row r="34" customFormat="false" ht="12.75" hidden="false" customHeight="false" outlineLevel="0" collapsed="false">
      <c r="A34" s="12" t="n">
        <v>32</v>
      </c>
      <c r="B34" s="8" t="s">
        <v>46</v>
      </c>
      <c r="C34" s="7" t="s">
        <v>15</v>
      </c>
      <c r="D34" s="9"/>
      <c r="E34" s="9" t="n">
        <v>6</v>
      </c>
      <c r="F34" s="9" t="n">
        <v>6</v>
      </c>
      <c r="G34" s="10" t="n">
        <f aca="false">D34/F34</f>
        <v>0</v>
      </c>
      <c r="H34" s="10" t="n">
        <f aca="false">E34/F34</f>
        <v>1</v>
      </c>
      <c r="I34" s="11" t="n">
        <v>55.1666666666667</v>
      </c>
    </row>
    <row r="35" customFormat="false" ht="12.75" hidden="false" customHeight="false" outlineLevel="0" collapsed="false">
      <c r="A35" s="7" t="n">
        <v>33</v>
      </c>
      <c r="B35" s="13" t="s">
        <v>47</v>
      </c>
      <c r="C35" s="7" t="s">
        <v>25</v>
      </c>
      <c r="D35" s="9"/>
      <c r="E35" s="9" t="n">
        <v>1</v>
      </c>
      <c r="F35" s="9" t="n">
        <v>1</v>
      </c>
      <c r="G35" s="10" t="n">
        <f aca="false">D35/F35</f>
        <v>0</v>
      </c>
      <c r="H35" s="10" t="n">
        <f aca="false">E35/F35</f>
        <v>1</v>
      </c>
      <c r="I35" s="11" t="n">
        <v>55</v>
      </c>
    </row>
    <row r="36" customFormat="false" ht="12.75" hidden="false" customHeight="false" outlineLevel="0" collapsed="false">
      <c r="A36" s="12" t="n">
        <v>34</v>
      </c>
      <c r="B36" s="8" t="s">
        <v>48</v>
      </c>
      <c r="C36" s="7" t="s">
        <v>15</v>
      </c>
      <c r="D36" s="9"/>
      <c r="E36" s="9" t="n">
        <v>2</v>
      </c>
      <c r="F36" s="9" t="n">
        <v>2</v>
      </c>
      <c r="G36" s="10" t="n">
        <f aca="false">D36/F36</f>
        <v>0</v>
      </c>
      <c r="H36" s="10" t="n">
        <f aca="false">E36/F36</f>
        <v>1</v>
      </c>
      <c r="I36" s="11" t="n">
        <v>54.5</v>
      </c>
    </row>
    <row r="37" customFormat="false" ht="12.75" hidden="false" customHeight="false" outlineLevel="0" collapsed="false">
      <c r="A37" s="7" t="n">
        <v>35</v>
      </c>
      <c r="B37" s="8" t="s">
        <v>49</v>
      </c>
      <c r="C37" s="7" t="s">
        <v>15</v>
      </c>
      <c r="D37" s="9"/>
      <c r="E37" s="9" t="n">
        <v>3</v>
      </c>
      <c r="F37" s="9" t="n">
        <v>3</v>
      </c>
      <c r="G37" s="10" t="n">
        <f aca="false">D37/F37</f>
        <v>0</v>
      </c>
      <c r="H37" s="10" t="n">
        <f aca="false">E37/F37</f>
        <v>1</v>
      </c>
      <c r="I37" s="11" t="n">
        <v>54.3333333333333</v>
      </c>
    </row>
    <row r="38" customFormat="false" ht="12.75" hidden="false" customHeight="false" outlineLevel="0" collapsed="false">
      <c r="A38" s="12" t="n">
        <v>36</v>
      </c>
      <c r="B38" s="8" t="s">
        <v>50</v>
      </c>
      <c r="C38" s="7" t="s">
        <v>11</v>
      </c>
      <c r="D38" s="9"/>
      <c r="E38" s="9" t="n">
        <v>1</v>
      </c>
      <c r="F38" s="9" t="n">
        <v>1</v>
      </c>
      <c r="G38" s="10" t="n">
        <f aca="false">D38/F38</f>
        <v>0</v>
      </c>
      <c r="H38" s="10" t="n">
        <f aca="false">E38/F38</f>
        <v>1</v>
      </c>
      <c r="I38" s="11" t="n">
        <v>54</v>
      </c>
    </row>
    <row r="39" customFormat="false" ht="12.75" hidden="false" customHeight="false" outlineLevel="0" collapsed="false">
      <c r="A39" s="7" t="n">
        <v>37</v>
      </c>
      <c r="B39" s="8" t="s">
        <v>51</v>
      </c>
      <c r="C39" s="7" t="s">
        <v>15</v>
      </c>
      <c r="D39" s="9"/>
      <c r="E39" s="9" t="n">
        <v>1</v>
      </c>
      <c r="F39" s="9" t="n">
        <v>1</v>
      </c>
      <c r="G39" s="10" t="n">
        <f aca="false">D39/F39</f>
        <v>0</v>
      </c>
      <c r="H39" s="10" t="n">
        <f aca="false">E39/F39</f>
        <v>1</v>
      </c>
      <c r="I39" s="11" t="n">
        <v>54</v>
      </c>
    </row>
    <row r="40" customFormat="false" ht="12.75" hidden="false" customHeight="false" outlineLevel="0" collapsed="false">
      <c r="A40" s="12" t="n">
        <v>38</v>
      </c>
      <c r="B40" s="8" t="s">
        <v>52</v>
      </c>
      <c r="C40" s="7" t="s">
        <v>13</v>
      </c>
      <c r="D40" s="9"/>
      <c r="E40" s="9" t="n">
        <v>4</v>
      </c>
      <c r="F40" s="9" t="n">
        <v>4</v>
      </c>
      <c r="G40" s="10" t="n">
        <f aca="false">D40/F40</f>
        <v>0</v>
      </c>
      <c r="H40" s="10" t="n">
        <f aca="false">E40/F40</f>
        <v>1</v>
      </c>
      <c r="I40" s="11" t="n">
        <v>53.25</v>
      </c>
    </row>
    <row r="41" customFormat="false" ht="12.75" hidden="false" customHeight="false" outlineLevel="0" collapsed="false">
      <c r="A41" s="7" t="n">
        <v>39</v>
      </c>
      <c r="B41" s="8" t="s">
        <v>53</v>
      </c>
      <c r="C41" s="7" t="s">
        <v>11</v>
      </c>
      <c r="D41" s="9"/>
      <c r="E41" s="9" t="n">
        <v>1</v>
      </c>
      <c r="F41" s="9" t="n">
        <v>1</v>
      </c>
      <c r="G41" s="10" t="n">
        <f aca="false">D41/F41</f>
        <v>0</v>
      </c>
      <c r="H41" s="10" t="n">
        <f aca="false">E41/F41</f>
        <v>1</v>
      </c>
      <c r="I41" s="11" t="n">
        <v>53</v>
      </c>
    </row>
    <row r="42" customFormat="false" ht="12.75" hidden="false" customHeight="false" outlineLevel="0" collapsed="false">
      <c r="A42" s="12" t="n">
        <v>40</v>
      </c>
      <c r="B42" s="8" t="s">
        <v>54</v>
      </c>
      <c r="C42" s="7" t="s">
        <v>15</v>
      </c>
      <c r="D42" s="9" t="n">
        <v>2</v>
      </c>
      <c r="E42" s="9" t="n">
        <v>5</v>
      </c>
      <c r="F42" s="9" t="n">
        <v>7</v>
      </c>
      <c r="G42" s="10" t="n">
        <f aca="false">D42/F42</f>
        <v>0.285714285714286</v>
      </c>
      <c r="H42" s="10" t="n">
        <f aca="false">E42/F42</f>
        <v>0.714285714285714</v>
      </c>
      <c r="I42" s="11" t="n">
        <v>52.8571428571429</v>
      </c>
    </row>
    <row r="43" customFormat="false" ht="12.75" hidden="false" customHeight="false" outlineLevel="0" collapsed="false">
      <c r="A43" s="7" t="n">
        <v>41</v>
      </c>
      <c r="B43" s="8" t="s">
        <v>55</v>
      </c>
      <c r="C43" s="7" t="s">
        <v>15</v>
      </c>
      <c r="D43" s="9"/>
      <c r="E43" s="9" t="n">
        <v>4</v>
      </c>
      <c r="F43" s="9" t="n">
        <v>4</v>
      </c>
      <c r="G43" s="10" t="n">
        <f aca="false">D43/F43</f>
        <v>0</v>
      </c>
      <c r="H43" s="10" t="n">
        <f aca="false">E43/F43</f>
        <v>1</v>
      </c>
      <c r="I43" s="11" t="n">
        <v>52.5</v>
      </c>
    </row>
    <row r="44" customFormat="false" ht="12.75" hidden="false" customHeight="true" outlineLevel="0" collapsed="false">
      <c r="A44" s="12" t="n">
        <v>42</v>
      </c>
      <c r="B44" s="8" t="s">
        <v>56</v>
      </c>
      <c r="C44" s="7" t="s">
        <v>15</v>
      </c>
      <c r="D44" s="9" t="n">
        <v>3</v>
      </c>
      <c r="E44" s="9" t="n">
        <v>5</v>
      </c>
      <c r="F44" s="9" t="n">
        <v>8</v>
      </c>
      <c r="G44" s="10" t="n">
        <f aca="false">D44/F44</f>
        <v>0.375</v>
      </c>
      <c r="H44" s="10" t="n">
        <f aca="false">E44/F44</f>
        <v>0.625</v>
      </c>
      <c r="I44" s="11" t="n">
        <v>49.5</v>
      </c>
    </row>
    <row r="45" customFormat="false" ht="12.75" hidden="false" customHeight="false" outlineLevel="0" collapsed="false">
      <c r="A45" s="7" t="n">
        <v>43</v>
      </c>
      <c r="B45" s="8" t="s">
        <v>57</v>
      </c>
      <c r="C45" s="7" t="s">
        <v>15</v>
      </c>
      <c r="D45" s="9"/>
      <c r="E45" s="9" t="n">
        <v>4</v>
      </c>
      <c r="F45" s="9" t="n">
        <v>4</v>
      </c>
      <c r="G45" s="10" t="n">
        <f aca="false">D45/F45</f>
        <v>0</v>
      </c>
      <c r="H45" s="10" t="n">
        <f aca="false">E45/F45</f>
        <v>1</v>
      </c>
      <c r="I45" s="11" t="n">
        <v>48.25</v>
      </c>
    </row>
    <row r="46" customFormat="false" ht="12.75" hidden="false" customHeight="false" outlineLevel="0" collapsed="false">
      <c r="A46" s="12" t="n">
        <v>44</v>
      </c>
      <c r="B46" s="8" t="s">
        <v>58</v>
      </c>
      <c r="C46" s="7" t="s">
        <v>15</v>
      </c>
      <c r="D46" s="9" t="n">
        <v>1</v>
      </c>
      <c r="E46" s="9" t="n">
        <v>3</v>
      </c>
      <c r="F46" s="9" t="n">
        <v>4</v>
      </c>
      <c r="G46" s="10" t="n">
        <f aca="false">D46/F46</f>
        <v>0.25</v>
      </c>
      <c r="H46" s="10" t="n">
        <f aca="false">E46/F46</f>
        <v>0.75</v>
      </c>
      <c r="I46" s="11" t="n">
        <v>46.5</v>
      </c>
    </row>
    <row r="47" customFormat="false" ht="12.75" hidden="false" customHeight="false" outlineLevel="0" collapsed="false">
      <c r="A47" s="7" t="n">
        <v>45</v>
      </c>
      <c r="B47" s="8" t="s">
        <v>59</v>
      </c>
      <c r="C47" s="7" t="s">
        <v>13</v>
      </c>
      <c r="D47" s="9"/>
      <c r="E47" s="9" t="n">
        <v>1</v>
      </c>
      <c r="F47" s="9" t="n">
        <v>1</v>
      </c>
      <c r="G47" s="10" t="n">
        <f aca="false">D47/F47</f>
        <v>0</v>
      </c>
      <c r="H47" s="10" t="n">
        <f aca="false">E47/F47</f>
        <v>1</v>
      </c>
      <c r="I47" s="11" t="n">
        <v>46</v>
      </c>
    </row>
    <row r="48" customFormat="false" ht="12.75" hidden="false" customHeight="false" outlineLevel="0" collapsed="false">
      <c r="A48" s="12" t="n">
        <v>46</v>
      </c>
      <c r="B48" s="8" t="s">
        <v>60</v>
      </c>
      <c r="C48" s="7" t="s">
        <v>15</v>
      </c>
      <c r="D48" s="9"/>
      <c r="E48" s="9" t="n">
        <v>3</v>
      </c>
      <c r="F48" s="9" t="n">
        <v>3</v>
      </c>
      <c r="G48" s="10" t="n">
        <f aca="false">D48/F48</f>
        <v>0</v>
      </c>
      <c r="H48" s="10" t="n">
        <f aca="false">E48/F48</f>
        <v>1</v>
      </c>
      <c r="I48" s="11" t="n">
        <v>45.6666666666667</v>
      </c>
    </row>
    <row r="49" customFormat="false" ht="12.75" hidden="false" customHeight="false" outlineLevel="0" collapsed="false">
      <c r="A49" s="7" t="n">
        <v>47</v>
      </c>
      <c r="B49" s="8" t="s">
        <v>61</v>
      </c>
      <c r="C49" s="7" t="s">
        <v>15</v>
      </c>
      <c r="D49" s="9" t="n">
        <v>1</v>
      </c>
      <c r="E49" s="9" t="n">
        <v>2</v>
      </c>
      <c r="F49" s="9" t="n">
        <v>3</v>
      </c>
      <c r="G49" s="10" t="n">
        <f aca="false">D49/F49</f>
        <v>0.333333333333333</v>
      </c>
      <c r="H49" s="10" t="n">
        <f aca="false">E49/F49</f>
        <v>0.666666666666667</v>
      </c>
      <c r="I49" s="11" t="n">
        <v>45.3333333333333</v>
      </c>
    </row>
    <row r="50" customFormat="false" ht="12.75" hidden="false" customHeight="false" outlineLevel="0" collapsed="false">
      <c r="A50" s="12" t="n">
        <v>48</v>
      </c>
      <c r="B50" s="8" t="s">
        <v>62</v>
      </c>
      <c r="C50" s="7" t="s">
        <v>13</v>
      </c>
      <c r="D50" s="9"/>
      <c r="E50" s="9" t="n">
        <v>2</v>
      </c>
      <c r="F50" s="9" t="n">
        <v>2</v>
      </c>
      <c r="G50" s="10" t="n">
        <f aca="false">D50/F50</f>
        <v>0</v>
      </c>
      <c r="H50" s="10" t="n">
        <f aca="false">E50/F50</f>
        <v>1</v>
      </c>
      <c r="I50" s="11" t="n">
        <v>42.5</v>
      </c>
    </row>
    <row r="51" customFormat="false" ht="12.75" hidden="false" customHeight="false" outlineLevel="0" collapsed="false">
      <c r="A51" s="7" t="n">
        <v>49</v>
      </c>
      <c r="B51" s="8" t="s">
        <v>63</v>
      </c>
      <c r="C51" s="7" t="s">
        <v>15</v>
      </c>
      <c r="D51" s="9"/>
      <c r="E51" s="9" t="n">
        <v>1</v>
      </c>
      <c r="F51" s="9" t="n">
        <v>1</v>
      </c>
      <c r="G51" s="10" t="n">
        <f aca="false">D51/F51</f>
        <v>0</v>
      </c>
      <c r="H51" s="10" t="n">
        <f aca="false">E51/F51</f>
        <v>1</v>
      </c>
      <c r="I51" s="11" t="n">
        <v>42</v>
      </c>
    </row>
    <row r="52" customFormat="false" ht="12.75" hidden="false" customHeight="false" outlineLevel="0" collapsed="false">
      <c r="A52" s="12" t="n">
        <v>50</v>
      </c>
      <c r="B52" s="8" t="s">
        <v>64</v>
      </c>
      <c r="C52" s="7" t="s">
        <v>13</v>
      </c>
      <c r="D52" s="9" t="n">
        <v>1</v>
      </c>
      <c r="E52" s="9" t="n">
        <v>1</v>
      </c>
      <c r="F52" s="9" t="n">
        <v>2</v>
      </c>
      <c r="G52" s="10" t="n">
        <f aca="false">D52/F52</f>
        <v>0.5</v>
      </c>
      <c r="H52" s="10" t="n">
        <f aca="false">E52/F52</f>
        <v>0.5</v>
      </c>
      <c r="I52" s="11" t="n">
        <v>42</v>
      </c>
    </row>
    <row r="53" customFormat="false" ht="12.75" hidden="false" customHeight="false" outlineLevel="0" collapsed="false">
      <c r="A53" s="7" t="n">
        <v>51</v>
      </c>
      <c r="B53" s="8" t="s">
        <v>65</v>
      </c>
      <c r="C53" s="7" t="s">
        <v>13</v>
      </c>
      <c r="D53" s="9" t="n">
        <v>2</v>
      </c>
      <c r="E53" s="9" t="n">
        <v>4</v>
      </c>
      <c r="F53" s="9" t="n">
        <v>6</v>
      </c>
      <c r="G53" s="10" t="n">
        <f aca="false">D53/F53</f>
        <v>0.333333333333333</v>
      </c>
      <c r="H53" s="10" t="n">
        <f aca="false">E53/F53</f>
        <v>0.666666666666667</v>
      </c>
      <c r="I53" s="11" t="n">
        <v>41.3333333333333</v>
      </c>
    </row>
    <row r="54" customFormat="false" ht="25.5" hidden="false" customHeight="false" outlineLevel="0" collapsed="false">
      <c r="A54" s="12" t="n">
        <v>52</v>
      </c>
      <c r="B54" s="13" t="s">
        <v>66</v>
      </c>
      <c r="C54" s="7" t="s">
        <v>25</v>
      </c>
      <c r="D54" s="9"/>
      <c r="E54" s="9" t="n">
        <v>1</v>
      </c>
      <c r="F54" s="9" t="n">
        <v>1</v>
      </c>
      <c r="G54" s="10" t="n">
        <f aca="false">D54/F54</f>
        <v>0</v>
      </c>
      <c r="H54" s="10" t="n">
        <f aca="false">E54/F54</f>
        <v>1</v>
      </c>
      <c r="I54" s="11" t="n">
        <v>41</v>
      </c>
    </row>
    <row r="55" customFormat="false" ht="12.75" hidden="false" customHeight="false" outlineLevel="0" collapsed="false">
      <c r="A55" s="7" t="n">
        <v>53</v>
      </c>
      <c r="B55" s="8" t="s">
        <v>67</v>
      </c>
      <c r="C55" s="7" t="s">
        <v>15</v>
      </c>
      <c r="D55" s="9"/>
      <c r="E55" s="9" t="n">
        <v>1</v>
      </c>
      <c r="F55" s="9" t="n">
        <v>1</v>
      </c>
      <c r="G55" s="10" t="n">
        <f aca="false">D55/F55</f>
        <v>0</v>
      </c>
      <c r="H55" s="10" t="n">
        <f aca="false">E55/F55</f>
        <v>1</v>
      </c>
      <c r="I55" s="11" t="n">
        <v>41</v>
      </c>
    </row>
    <row r="56" customFormat="false" ht="12.75" hidden="false" customHeight="false" outlineLevel="0" collapsed="false">
      <c r="A56" s="12" t="n">
        <v>54</v>
      </c>
      <c r="B56" s="8" t="s">
        <v>68</v>
      </c>
      <c r="C56" s="7" t="s">
        <v>13</v>
      </c>
      <c r="D56" s="9"/>
      <c r="E56" s="9" t="n">
        <v>1</v>
      </c>
      <c r="F56" s="9" t="n">
        <v>1</v>
      </c>
      <c r="G56" s="10" t="n">
        <f aca="false">D56/F56</f>
        <v>0</v>
      </c>
      <c r="H56" s="10" t="n">
        <f aca="false">E56/F56</f>
        <v>1</v>
      </c>
      <c r="I56" s="11" t="n">
        <v>41</v>
      </c>
    </row>
    <row r="57" customFormat="false" ht="12.75" hidden="false" customHeight="false" outlineLevel="0" collapsed="false">
      <c r="A57" s="7" t="n">
        <v>55</v>
      </c>
      <c r="B57" s="8" t="s">
        <v>69</v>
      </c>
      <c r="C57" s="7" t="s">
        <v>13</v>
      </c>
      <c r="D57" s="9"/>
      <c r="E57" s="9" t="n">
        <v>2</v>
      </c>
      <c r="F57" s="9" t="n">
        <v>2</v>
      </c>
      <c r="G57" s="10" t="n">
        <f aca="false">D57/F57</f>
        <v>0</v>
      </c>
      <c r="H57" s="10" t="n">
        <f aca="false">E57/F57</f>
        <v>1</v>
      </c>
      <c r="I57" s="11" t="n">
        <v>40.5</v>
      </c>
    </row>
    <row r="58" customFormat="false" ht="12.75" hidden="false" customHeight="false" outlineLevel="0" collapsed="false">
      <c r="A58" s="12" t="n">
        <v>56</v>
      </c>
      <c r="B58" s="8" t="s">
        <v>70</v>
      </c>
      <c r="C58" s="7" t="s">
        <v>15</v>
      </c>
      <c r="D58" s="9"/>
      <c r="E58" s="9" t="n">
        <v>1</v>
      </c>
      <c r="F58" s="9" t="n">
        <v>1</v>
      </c>
      <c r="G58" s="10" t="n">
        <f aca="false">D58/F58</f>
        <v>0</v>
      </c>
      <c r="H58" s="10" t="n">
        <f aca="false">E58/F58</f>
        <v>1</v>
      </c>
      <c r="I58" s="11" t="n">
        <v>40</v>
      </c>
    </row>
    <row r="59" customFormat="false" ht="12.75" hidden="false" customHeight="false" outlineLevel="0" collapsed="false">
      <c r="A59" s="7" t="n">
        <v>57</v>
      </c>
      <c r="B59" s="8" t="s">
        <v>71</v>
      </c>
      <c r="C59" s="7" t="s">
        <v>15</v>
      </c>
      <c r="D59" s="9"/>
      <c r="E59" s="9" t="n">
        <v>1</v>
      </c>
      <c r="F59" s="9" t="n">
        <v>1</v>
      </c>
      <c r="G59" s="10" t="n">
        <f aca="false">D59/F59</f>
        <v>0</v>
      </c>
      <c r="H59" s="10" t="n">
        <f aca="false">E59/F59</f>
        <v>1</v>
      </c>
      <c r="I59" s="11" t="n">
        <v>38</v>
      </c>
    </row>
    <row r="60" customFormat="false" ht="12.75" hidden="false" customHeight="false" outlineLevel="0" collapsed="false">
      <c r="A60" s="12" t="n">
        <v>58</v>
      </c>
      <c r="B60" s="8" t="s">
        <v>72</v>
      </c>
      <c r="C60" s="7" t="s">
        <v>15</v>
      </c>
      <c r="D60" s="9" t="n">
        <v>2</v>
      </c>
      <c r="E60" s="9" t="n">
        <v>1</v>
      </c>
      <c r="F60" s="9" t="n">
        <v>3</v>
      </c>
      <c r="G60" s="10" t="n">
        <f aca="false">D60/F60</f>
        <v>0.666666666666667</v>
      </c>
      <c r="H60" s="10" t="n">
        <f aca="false">E60/F60</f>
        <v>0.333333333333333</v>
      </c>
      <c r="I60" s="11" t="n">
        <v>37</v>
      </c>
    </row>
    <row r="61" customFormat="false" ht="12.75" hidden="false" customHeight="false" outlineLevel="0" collapsed="false">
      <c r="A61" s="7" t="n">
        <v>59</v>
      </c>
      <c r="B61" s="8" t="s">
        <v>73</v>
      </c>
      <c r="C61" s="7" t="s">
        <v>15</v>
      </c>
      <c r="D61" s="9"/>
      <c r="E61" s="9" t="n">
        <v>1</v>
      </c>
      <c r="F61" s="9" t="n">
        <v>1</v>
      </c>
      <c r="G61" s="10" t="n">
        <f aca="false">D61/F61</f>
        <v>0</v>
      </c>
      <c r="H61" s="10" t="n">
        <f aca="false">E61/F61</f>
        <v>1</v>
      </c>
      <c r="I61" s="11" t="n">
        <v>37</v>
      </c>
    </row>
    <row r="62" customFormat="false" ht="12.75" hidden="false" customHeight="false" outlineLevel="0" collapsed="false">
      <c r="A62" s="12" t="n">
        <v>60</v>
      </c>
      <c r="B62" s="8" t="s">
        <v>74</v>
      </c>
      <c r="C62" s="7" t="s">
        <v>15</v>
      </c>
      <c r="D62" s="9" t="n">
        <v>1</v>
      </c>
      <c r="E62" s="9" t="n">
        <v>1</v>
      </c>
      <c r="F62" s="9" t="n">
        <v>2</v>
      </c>
      <c r="G62" s="10" t="n">
        <f aca="false">D62/F62</f>
        <v>0.5</v>
      </c>
      <c r="H62" s="10" t="n">
        <f aca="false">E62/F62</f>
        <v>0.5</v>
      </c>
      <c r="I62" s="11" t="n">
        <v>35</v>
      </c>
    </row>
    <row r="63" customFormat="false" ht="12.75" hidden="false" customHeight="false" outlineLevel="0" collapsed="false">
      <c r="A63" s="7" t="n">
        <v>61</v>
      </c>
      <c r="B63" s="8" t="s">
        <v>75</v>
      </c>
      <c r="C63" s="7" t="s">
        <v>15</v>
      </c>
      <c r="D63" s="9" t="n">
        <v>1</v>
      </c>
      <c r="E63" s="9"/>
      <c r="F63" s="9" t="n">
        <v>1</v>
      </c>
      <c r="G63" s="10" t="n">
        <f aca="false">D63/F63</f>
        <v>1</v>
      </c>
      <c r="H63" s="10" t="n">
        <f aca="false">E63/F63</f>
        <v>0</v>
      </c>
      <c r="I63" s="11" t="n">
        <v>34</v>
      </c>
    </row>
    <row r="64" customFormat="false" ht="12.75" hidden="false" customHeight="false" outlineLevel="0" collapsed="false">
      <c r="A64" s="12" t="n">
        <v>62</v>
      </c>
      <c r="B64" s="8" t="s">
        <v>76</v>
      </c>
      <c r="C64" s="7" t="s">
        <v>13</v>
      </c>
      <c r="D64" s="9" t="n">
        <v>1</v>
      </c>
      <c r="E64" s="9"/>
      <c r="F64" s="9" t="n">
        <v>1</v>
      </c>
      <c r="G64" s="10" t="n">
        <f aca="false">D64/F64</f>
        <v>1</v>
      </c>
      <c r="H64" s="10" t="n">
        <f aca="false">E64/F64</f>
        <v>0</v>
      </c>
      <c r="I64" s="11" t="n">
        <v>34</v>
      </c>
    </row>
    <row r="65" customFormat="false" ht="12.75" hidden="false" customHeight="false" outlineLevel="0" collapsed="false">
      <c r="A65" s="7" t="n">
        <v>63</v>
      </c>
      <c r="B65" s="8" t="s">
        <v>77</v>
      </c>
      <c r="C65" s="7" t="s">
        <v>15</v>
      </c>
      <c r="D65" s="9" t="n">
        <v>1</v>
      </c>
      <c r="E65" s="9"/>
      <c r="F65" s="9" t="n">
        <v>1</v>
      </c>
      <c r="G65" s="10" t="n">
        <f aca="false">D65/F65</f>
        <v>1</v>
      </c>
      <c r="H65" s="10" t="n">
        <f aca="false">E65/F65</f>
        <v>0</v>
      </c>
      <c r="I65" s="11" t="n">
        <v>33</v>
      </c>
    </row>
    <row r="66" customFormat="false" ht="12.75" hidden="false" customHeight="false" outlineLevel="0" collapsed="false">
      <c r="A66" s="12" t="n">
        <v>64</v>
      </c>
      <c r="B66" s="8" t="s">
        <v>78</v>
      </c>
      <c r="C66" s="7" t="s">
        <v>15</v>
      </c>
      <c r="D66" s="9" t="n">
        <v>1</v>
      </c>
      <c r="E66" s="9"/>
      <c r="F66" s="9" t="n">
        <v>1</v>
      </c>
      <c r="G66" s="10" t="n">
        <f aca="false">D66/F66</f>
        <v>1</v>
      </c>
      <c r="H66" s="10" t="n">
        <f aca="false">E66/F66</f>
        <v>0</v>
      </c>
      <c r="I66" s="11" t="n">
        <v>32</v>
      </c>
    </row>
    <row r="67" customFormat="false" ht="12.75" hidden="false" customHeight="false" outlineLevel="0" collapsed="false">
      <c r="A67" s="7" t="n">
        <v>65</v>
      </c>
      <c r="B67" s="8" t="s">
        <v>79</v>
      </c>
      <c r="C67" s="7" t="s">
        <v>13</v>
      </c>
      <c r="D67" s="9" t="n">
        <v>2</v>
      </c>
      <c r="E67" s="9"/>
      <c r="F67" s="9" t="n">
        <v>2</v>
      </c>
      <c r="G67" s="10" t="n">
        <f aca="false">D67/F67</f>
        <v>1</v>
      </c>
      <c r="H67" s="10" t="n">
        <f aca="false">E67/F67</f>
        <v>0</v>
      </c>
      <c r="I67" s="11" t="n">
        <v>32</v>
      </c>
    </row>
    <row r="68" customFormat="false" ht="25.5" hidden="false" customHeight="false" outlineLevel="0" collapsed="false">
      <c r="A68" s="12" t="n">
        <v>66</v>
      </c>
      <c r="B68" s="8" t="s">
        <v>80</v>
      </c>
      <c r="C68" s="7" t="s">
        <v>81</v>
      </c>
      <c r="D68" s="9" t="n">
        <v>1</v>
      </c>
      <c r="E68" s="9"/>
      <c r="F68" s="9" t="n">
        <v>1</v>
      </c>
      <c r="G68" s="10" t="n">
        <f aca="false">D68/F68</f>
        <v>1</v>
      </c>
      <c r="H68" s="10" t="n">
        <f aca="false">E68/F68</f>
        <v>0</v>
      </c>
      <c r="I68" s="11" t="n">
        <v>30</v>
      </c>
    </row>
    <row r="69" customFormat="false" ht="12.75" hidden="false" customHeight="false" outlineLevel="0" collapsed="false">
      <c r="A69" s="7" t="n">
        <v>67</v>
      </c>
      <c r="B69" s="8" t="s">
        <v>82</v>
      </c>
      <c r="C69" s="7" t="s">
        <v>15</v>
      </c>
      <c r="D69" s="9" t="n">
        <v>2</v>
      </c>
      <c r="E69" s="9"/>
      <c r="F69" s="9" t="n">
        <v>2</v>
      </c>
      <c r="G69" s="10" t="n">
        <f aca="false">D69/F69</f>
        <v>1</v>
      </c>
      <c r="H69" s="10" t="n">
        <f aca="false">E69/F69</f>
        <v>0</v>
      </c>
      <c r="I69" s="11" t="n">
        <v>28</v>
      </c>
    </row>
    <row r="70" customFormat="false" ht="12.75" hidden="false" customHeight="true" outlineLevel="0" collapsed="false">
      <c r="A70" s="14" t="s">
        <v>83</v>
      </c>
      <c r="B70" s="14"/>
      <c r="C70" s="14"/>
      <c r="D70" s="15" t="n">
        <v>23</v>
      </c>
      <c r="E70" s="15" t="n">
        <v>195</v>
      </c>
      <c r="F70" s="15" t="n">
        <v>218</v>
      </c>
      <c r="G70" s="16" t="n">
        <f aca="false">D70/F70</f>
        <v>0.105504587155963</v>
      </c>
      <c r="H70" s="16" t="n">
        <f aca="false">E70/F70</f>
        <v>0.894495412844037</v>
      </c>
      <c r="I70" s="17" t="n">
        <v>57.5963302752294</v>
      </c>
    </row>
  </sheetData>
  <mergeCells count="2">
    <mergeCell ref="A1:I1"/>
    <mergeCell ref="A70:C70"/>
  </mergeCells>
  <printOptions headings="false" gridLines="false" gridLinesSet="true" horizontalCentered="false" verticalCentered="false"/>
  <pageMargins left="0.747916666666667" right="0.190277777777778" top="0.3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6:48:59Z</dcterms:created>
  <dc:creator>Бессуднова Татьяна Васильевна</dc:creator>
  <dc:description/>
  <dc:language>en-US</dc:language>
  <cp:lastModifiedBy>Бессуднова Татьяна Васильевна</cp:lastModifiedBy>
  <cp:lastPrinted>2009-08-21T04:07:28Z</cp:lastPrinted>
  <dcterms:modified xsi:type="dcterms:W3CDTF">2009-08-21T05:26:02Z</dcterms:modified>
  <cp:revision>0</cp:revision>
  <dc:subject/>
  <dc:title/>
</cp:coreProperties>
</file>